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5">
  <si>
    <t xml:space="preserve">práce s daněmi v hodinách(tax time)</t>
  </si>
  <si>
    <t xml:space="preserve">platba daní (payment)</t>
  </si>
  <si>
    <t xml:space="preserve">celkový růst daní (total tax rate)</t>
  </si>
  <si>
    <t xml:space="preserve">Ekonomika</t>
  </si>
  <si>
    <t xml:space="preserve">průměr (overall)</t>
  </si>
  <si>
    <t xml:space="preserve">daňové platby (tax payment)</t>
  </si>
  <si>
    <t xml:space="preserve">doba k dosažení (time to comply)</t>
  </si>
  <si>
    <t xml:space="preserve">celková míra zdanění (total tax rate)</t>
  </si>
  <si>
    <t xml:space="preserve">celkový = suma 3 sloupců vpravo (total tax time)</t>
  </si>
  <si>
    <t xml:space="preserve">na podnikové příjmy (corporate income tax time)</t>
  </si>
  <si>
    <t xml:space="preserve">zaměstnanecké (labour tax time)</t>
  </si>
  <si>
    <t xml:space="preserve">spotřební (consumption tax time)</t>
  </si>
  <si>
    <t xml:space="preserve"> hodnocení (time rank)</t>
  </si>
  <si>
    <t xml:space="preserve">celková = suma 3 sloupců vpravo (total tax payments)</t>
  </si>
  <si>
    <t xml:space="preserve">podnikatelské (profit tax payment)</t>
  </si>
  <si>
    <t xml:space="preserve">zaměstnanecké (labour tax payments)</t>
  </si>
  <si>
    <t xml:space="preserve">ostatní /other taxes payments)</t>
  </si>
  <si>
    <t xml:space="preserve">hodnocení (rank)</t>
  </si>
  <si>
    <t xml:space="preserve">celková = suma 3 sloupců vpravo  (total tax rate)</t>
  </si>
  <si>
    <t xml:space="preserve">podnikatelské (profit tax)</t>
  </si>
  <si>
    <t xml:space="preserve">zaměstnanecké (labour tax)</t>
  </si>
  <si>
    <t xml:space="preserve">ostatní (other tax)</t>
  </si>
  <si>
    <t xml:space="preserve">Brazil</t>
  </si>
  <si>
    <t xml:space="preserve">Bolivia</t>
  </si>
  <si>
    <t xml:space="preserve">Vietnam</t>
  </si>
  <si>
    <t xml:space="preserve">Nigeria</t>
  </si>
  <si>
    <t xml:space="preserve">Venezuela, R.B.</t>
  </si>
  <si>
    <t xml:space="preserve">Chad</t>
  </si>
  <si>
    <t xml:space="preserve">Mauritania</t>
  </si>
  <si>
    <t xml:space="preserve">Senegal</t>
  </si>
  <si>
    <t xml:space="preserve">Ukraine</t>
  </si>
  <si>
    <t xml:space="preserve">Belarus</t>
  </si>
  <si>
    <t xml:space="preserve">Cameroon</t>
  </si>
  <si>
    <t xml:space="preserve">Ecuador</t>
  </si>
  <si>
    <t xml:space="preserve">Congo, Republic of</t>
  </si>
  <si>
    <t xml:space="preserve">Pakistan</t>
  </si>
  <si>
    <t xml:space="preserve">Czech Republic</t>
  </si>
  <si>
    <t xml:space="preserve">Central African Republic</t>
  </si>
  <si>
    <t xml:space="preserve">Armenia</t>
  </si>
  <si>
    <t xml:space="preserve">Bulgaria</t>
  </si>
  <si>
    <t xml:space="preserve">Equatorial Guinea</t>
  </si>
  <si>
    <t xml:space="preserve">Gabon</t>
  </si>
  <si>
    <t xml:space="preserve">Panama</t>
  </si>
  <si>
    <t xml:space="preserve">Algeria</t>
  </si>
  <si>
    <t xml:space="preserve">Egypt, Arab Rep.</t>
  </si>
  <si>
    <t xml:space="preserve">Săo Tomé and Principe</t>
  </si>
  <si>
    <t xml:space="preserve">Bosnia and Herzegovina</t>
  </si>
  <si>
    <t xml:space="preserve">Guinea</t>
  </si>
  <si>
    <t xml:space="preserve">Argentina</t>
  </si>
  <si>
    <t xml:space="preserve">Jamaica</t>
  </si>
  <si>
    <t xml:space="preserve">China</t>
  </si>
  <si>
    <t xml:space="preserve">Kenya</t>
  </si>
  <si>
    <t xml:space="preserve">Georgia</t>
  </si>
  <si>
    <t xml:space="preserve">Paraguay</t>
  </si>
  <si>
    <t xml:space="preserve">Gambia, The</t>
  </si>
  <si>
    <t xml:space="preserve">Namibia</t>
  </si>
  <si>
    <t xml:space="preserve">Montenegro</t>
  </si>
  <si>
    <t xml:space="preserve">Albania</t>
  </si>
  <si>
    <t xml:space="preserve">Lao PDR</t>
  </si>
  <si>
    <t xml:space="preserve">Sierra Leone</t>
  </si>
  <si>
    <t xml:space="preserve">Mexico</t>
  </si>
  <si>
    <t xml:space="preserve">Guatemala</t>
  </si>
  <si>
    <t xml:space="preserve">Iran, Islamic Rep.</t>
  </si>
  <si>
    <t xml:space="preserve">Congo, Democratic Republic of</t>
  </si>
  <si>
    <t xml:space="preserve">Syrian Arab Republic</t>
  </si>
  <si>
    <t xml:space="preserve">Uruguay</t>
  </si>
  <si>
    <t xml:space="preserve">Japan</t>
  </si>
  <si>
    <t xml:space="preserve">Nepal</t>
  </si>
  <si>
    <t xml:space="preserve">Dominican Republic</t>
  </si>
  <si>
    <t xml:space="preserve">Lesotho</t>
  </si>
  <si>
    <t xml:space="preserve">El Salvador</t>
  </si>
  <si>
    <t xml:space="preserve">Chile</t>
  </si>
  <si>
    <t xml:space="preserve">Iraq</t>
  </si>
  <si>
    <t xml:space="preserve">Peru</t>
  </si>
  <si>
    <t xml:space="preserve">Bangladesh</t>
  </si>
  <si>
    <t xml:space="preserve">Poland</t>
  </si>
  <si>
    <t xml:space="preserve">Latvia</t>
  </si>
  <si>
    <t xml:space="preserve">Russian Federation</t>
  </si>
  <si>
    <t xml:space="preserve">Italy</t>
  </si>
  <si>
    <t xml:space="preserve">Angola</t>
  </si>
  <si>
    <t xml:space="preserve">Serbia</t>
  </si>
  <si>
    <t xml:space="preserve">Hungary</t>
  </si>
  <si>
    <t xml:space="preserve">Timor Leste</t>
  </si>
  <si>
    <t xml:space="preserve">Afghanistan</t>
  </si>
  <si>
    <t xml:space="preserve">Portugal</t>
  </si>
  <si>
    <t xml:space="preserve">Bhutan</t>
  </si>
  <si>
    <t xml:space="preserve">Burundi</t>
  </si>
  <si>
    <t xml:space="preserve">Benin</t>
  </si>
  <si>
    <t xml:space="preserve">Burkina Faso</t>
  </si>
  <si>
    <t xml:space="preserve">Côte d'Ivoire</t>
  </si>
  <si>
    <t xml:space="preserve">Mali</t>
  </si>
  <si>
    <t xml:space="preserve">Niger</t>
  </si>
  <si>
    <t xml:space="preserve">Togo</t>
  </si>
  <si>
    <t xml:space="preserve">Indonesia</t>
  </si>
  <si>
    <t xml:space="preserve">Thailand</t>
  </si>
  <si>
    <t xml:space="preserve">Guyana</t>
  </si>
  <si>
    <t xml:space="preserve">Slovenia</t>
  </si>
  <si>
    <t xml:space="preserve">Sri Lanka</t>
  </si>
  <si>
    <t xml:space="preserve">India</t>
  </si>
  <si>
    <t xml:space="preserve">Yemen, Rep.</t>
  </si>
  <si>
    <t xml:space="preserve">Costa Rica</t>
  </si>
  <si>
    <t xml:space="preserve">Taiwan, China</t>
  </si>
  <si>
    <t xml:space="preserve">Zimbabwe</t>
  </si>
  <si>
    <t xml:space="preserve">Morocco</t>
  </si>
  <si>
    <t xml:space="preserve">Israel</t>
  </si>
  <si>
    <t xml:space="preserve">Slovak Republic</t>
  </si>
  <si>
    <t xml:space="preserve">Mozambique</t>
  </si>
  <si>
    <t xml:space="preserve">Moldova</t>
  </si>
  <si>
    <t xml:space="preserve">Azerbaijan</t>
  </si>
  <si>
    <t xml:space="preserve">Korea, Rep.</t>
  </si>
  <si>
    <t xml:space="preserve">Ghana</t>
  </si>
  <si>
    <t xml:space="preserve">Greece</t>
  </si>
  <si>
    <t xml:space="preserve">Honduras</t>
  </si>
  <si>
    <t xml:space="preserve">Samoa</t>
  </si>
  <si>
    <t xml:space="preserve">Tajikistan</t>
  </si>
  <si>
    <t xml:space="preserve">Turkey</t>
  </si>
  <si>
    <t xml:space="preserve">Romania</t>
  </si>
  <si>
    <t xml:space="preserve">Germany</t>
  </si>
  <si>
    <t xml:space="preserve">Puerto Rico</t>
  </si>
  <si>
    <t xml:space="preserve">Eritrea</t>
  </si>
  <si>
    <t xml:space="preserve">Uganda</t>
  </si>
  <si>
    <t xml:space="preserve">Kyrgyz Republic</t>
  </si>
  <si>
    <t xml:space="preserve">Trinidad and Tobago</t>
  </si>
  <si>
    <t xml:space="preserve">Guinea Bissau</t>
  </si>
  <si>
    <t xml:space="preserve">Antigua and Barbuda</t>
  </si>
  <si>
    <t xml:space="preserve">Nicaragua</t>
  </si>
  <si>
    <t xml:space="preserve">Uzbekistan</t>
  </si>
  <si>
    <t xml:space="preserve">St. Kitts and Nevis</t>
  </si>
  <si>
    <t xml:space="preserve">Madagascar</t>
  </si>
  <si>
    <t xml:space="preserve">South Africa</t>
  </si>
  <si>
    <t xml:space="preserve">Suriname</t>
  </si>
  <si>
    <t xml:space="preserve">Ethiopia</t>
  </si>
  <si>
    <t xml:space="preserve">Croatia</t>
  </si>
  <si>
    <t xml:space="preserve">Philippines</t>
  </si>
  <si>
    <t xml:space="preserve">Papua New Guinea</t>
  </si>
  <si>
    <t xml:space="preserve">Colombia</t>
  </si>
  <si>
    <t xml:space="preserve">Mongolia</t>
  </si>
  <si>
    <t xml:space="preserve">Kazakhstan</t>
  </si>
  <si>
    <t xml:space="preserve">Spain</t>
  </si>
  <si>
    <t xml:space="preserve">United States</t>
  </si>
  <si>
    <t xml:space="preserve">Cape Verde</t>
  </si>
  <si>
    <t xml:space="preserve">Haiti</t>
  </si>
  <si>
    <t xml:space="preserve">Lebanon</t>
  </si>
  <si>
    <t xml:space="preserve">Sudan</t>
  </si>
  <si>
    <t xml:space="preserve">Lithuania</t>
  </si>
  <si>
    <t xml:space="preserve">Cambodia</t>
  </si>
  <si>
    <t xml:space="preserve">New Zealand</t>
  </si>
  <si>
    <t xml:space="preserve">Tanzania</t>
  </si>
  <si>
    <t xml:space="preserve">Austria</t>
  </si>
  <si>
    <t xml:space="preserve">Kosovo</t>
  </si>
  <si>
    <t xml:space="preserve">Tonga</t>
  </si>
  <si>
    <t xml:space="preserve">Fiji</t>
  </si>
  <si>
    <t xml:space="preserve">Mauritius</t>
  </si>
  <si>
    <t xml:space="preserve">Liberia</t>
  </si>
  <si>
    <t xml:space="preserve">Malawi</t>
  </si>
  <si>
    <t xml:space="preserve">Belgium</t>
  </si>
  <si>
    <t xml:space="preserve">West Bank and Gaza</t>
  </si>
  <si>
    <t xml:space="preserve">Botswana</t>
  </si>
  <si>
    <t xml:space="preserve">Cyprus</t>
  </si>
  <si>
    <t xml:space="preserve">Rwanda</t>
  </si>
  <si>
    <t xml:space="preserve">Belize</t>
  </si>
  <si>
    <t xml:space="preserve">Tunisia</t>
  </si>
  <si>
    <t xml:space="preserve">Grenada</t>
  </si>
  <si>
    <t xml:space="preserve">Iceland</t>
  </si>
  <si>
    <t xml:space="preserve">Denmark</t>
  </si>
  <si>
    <t xml:space="preserve">Malaysia</t>
  </si>
  <si>
    <t xml:space="preserve">France</t>
  </si>
  <si>
    <t xml:space="preserve">Zambia</t>
  </si>
  <si>
    <t xml:space="preserve">Canada</t>
  </si>
  <si>
    <t xml:space="preserve">Marshall Islands</t>
  </si>
  <si>
    <t xml:space="preserve">Micronesia, Fed. Sts.</t>
  </si>
  <si>
    <t xml:space="preserve">Palau</t>
  </si>
  <si>
    <t xml:space="preserve">Netherlands</t>
  </si>
  <si>
    <t xml:space="preserve">Sweden</t>
  </si>
  <si>
    <t xml:space="preserve">Dominica</t>
  </si>
  <si>
    <t xml:space="preserve">Kiribati</t>
  </si>
  <si>
    <t xml:space="preserve">Vanuatu</t>
  </si>
  <si>
    <t xml:space="preserve">Macedonia, FYR</t>
  </si>
  <si>
    <t xml:space="preserve">Kuwait</t>
  </si>
  <si>
    <t xml:space="preserve">Jordan</t>
  </si>
  <si>
    <t xml:space="preserve">St. Vincent and the Grenadines</t>
  </si>
  <si>
    <t xml:space="preserve">United Kingdom</t>
  </si>
  <si>
    <t xml:space="preserve">Australia</t>
  </si>
  <si>
    <t xml:space="preserve">Swaziland</t>
  </si>
  <si>
    <t xml:space="preserve">Comoros</t>
  </si>
  <si>
    <t xml:space="preserve">Brunei Darussalam</t>
  </si>
  <si>
    <t xml:space="preserve">Finland</t>
  </si>
  <si>
    <t xml:space="preserve">St. Lucia</t>
  </si>
  <si>
    <t xml:space="preserve">Norway</t>
  </si>
  <si>
    <t xml:space="preserve">Estonia</t>
  </si>
  <si>
    <t xml:space="preserve">Singapore</t>
  </si>
  <si>
    <t xml:space="preserve">Djibouti</t>
  </si>
  <si>
    <t xml:space="preserve">Hong Kong SAR, China</t>
  </si>
  <si>
    <t xml:space="preserve">Solomon Islands</t>
  </si>
  <si>
    <t xml:space="preserve">Saudi Arabia</t>
  </si>
  <si>
    <t xml:space="preserve">Ireland</t>
  </si>
  <si>
    <t xml:space="preserve">Seychelles</t>
  </si>
  <si>
    <t xml:space="preserve">Switzerland</t>
  </si>
  <si>
    <t xml:space="preserve">Oman</t>
  </si>
  <si>
    <t xml:space="preserve">Luxembourg</t>
  </si>
  <si>
    <t xml:space="preserve">Bahamas, The</t>
  </si>
  <si>
    <t xml:space="preserve">Bahrain</t>
  </si>
  <si>
    <t xml:space="preserve">Qatar</t>
  </si>
  <si>
    <t xml:space="preserve">United Arab Emirates</t>
  </si>
  <si>
    <t xml:space="preserve">Mald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%"/>
    <numFmt numFmtId="168" formatCode="0.00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4.7"/>
    <col collapsed="false" customWidth="true" hidden="false" outlineLevel="0" max="3" min="3" style="2" width="5.85"/>
    <col collapsed="false" customWidth="true" hidden="false" outlineLevel="0" max="4" min="4" style="2" width="4.56"/>
    <col collapsed="false" customWidth="true" hidden="false" outlineLevel="0" max="7" min="5" style="2" width="5.99"/>
    <col collapsed="false" customWidth="true" hidden="false" outlineLevel="0" max="8" min="8" style="2" width="6.41"/>
    <col collapsed="false" customWidth="true" hidden="false" outlineLevel="0" max="9" min="9" style="2" width="5.56"/>
    <col collapsed="false" customWidth="true" hidden="false" outlineLevel="0" max="10" min="10" style="2" width="5.13"/>
    <col collapsed="false" customWidth="true" hidden="false" outlineLevel="0" max="11" min="11" style="2" width="5.99"/>
    <col collapsed="false" customWidth="false" hidden="false" outlineLevel="0" max="12" min="12" style="2" width="6.28"/>
    <col collapsed="false" customWidth="true" hidden="false" outlineLevel="0" max="13" min="13" style="2" width="6.13"/>
    <col collapsed="false" customWidth="true" hidden="false" outlineLevel="0" max="14" min="14" style="2" width="5.28"/>
    <col collapsed="false" customWidth="true" hidden="false" outlineLevel="0" max="15" min="15" style="2" width="4.99"/>
    <col collapsed="false" customWidth="true" hidden="false" outlineLevel="0" max="16" min="16" style="2" width="6.7"/>
    <col collapsed="false" customWidth="true" hidden="false" outlineLevel="0" max="17" min="17" style="2" width="5.99"/>
    <col collapsed="false" customWidth="false" hidden="false" outlineLevel="0" max="18" min="18" style="2" width="6.28"/>
    <col collapsed="false" customWidth="true" hidden="false" outlineLevel="0" max="19" min="19" style="2" width="7.28"/>
    <col collapsed="false" customWidth="true" hidden="false" outlineLevel="0" max="20" min="20" style="2" width="5.28"/>
    <col collapsed="false" customWidth="false" hidden="false" outlineLevel="0" max="257" min="21" style="2" width="6.28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5" t="s">
        <v>0</v>
      </c>
      <c r="G1" s="5"/>
      <c r="H1" s="5"/>
      <c r="I1" s="5"/>
      <c r="J1" s="6"/>
      <c r="K1" s="7" t="s">
        <v>1</v>
      </c>
      <c r="L1" s="7"/>
      <c r="M1" s="7"/>
      <c r="N1" s="7"/>
      <c r="O1" s="7"/>
      <c r="P1" s="8" t="s">
        <v>2</v>
      </c>
      <c r="Q1" s="8"/>
      <c r="R1" s="8"/>
      <c r="S1" s="8"/>
      <c r="T1" s="9"/>
    </row>
    <row r="2" customFormat="false" ht="102" hidden="false" customHeight="false" outlineLevel="0" collapsed="false">
      <c r="A2" s="10" t="s">
        <v>3</v>
      </c>
      <c r="B2" s="11" t="s">
        <v>4</v>
      </c>
      <c r="C2" s="11" t="s">
        <v>5</v>
      </c>
      <c r="D2" s="11" t="s">
        <v>6</v>
      </c>
      <c r="E2" s="11" t="s">
        <v>7</v>
      </c>
      <c r="F2" s="12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4" t="s">
        <v>13</v>
      </c>
      <c r="L2" s="15" t="s">
        <v>14</v>
      </c>
      <c r="M2" s="15" t="s">
        <v>15</v>
      </c>
      <c r="N2" s="15" t="s">
        <v>16</v>
      </c>
      <c r="O2" s="15" t="s">
        <v>17</v>
      </c>
      <c r="P2" s="16" t="s">
        <v>18</v>
      </c>
      <c r="Q2" s="17" t="s">
        <v>19</v>
      </c>
      <c r="R2" s="17" t="s">
        <v>20</v>
      </c>
      <c r="S2" s="17" t="s">
        <v>21</v>
      </c>
      <c r="T2" s="18" t="s">
        <v>17</v>
      </c>
    </row>
    <row r="3" customFormat="false" ht="12.75" hidden="false" customHeight="false" outlineLevel="0" collapsed="false">
      <c r="A3" s="19" t="s">
        <v>22</v>
      </c>
      <c r="B3" s="20" t="n">
        <v>150</v>
      </c>
      <c r="C3" s="20" t="n">
        <v>29</v>
      </c>
      <c r="D3" s="20" t="n">
        <v>183</v>
      </c>
      <c r="E3" s="20" t="n">
        <v>168</v>
      </c>
      <c r="F3" s="21" t="n">
        <f aca="false">SUM(G3:I3)</f>
        <v>2600</v>
      </c>
      <c r="G3" s="22" t="n">
        <v>736</v>
      </c>
      <c r="H3" s="22" t="n">
        <v>490</v>
      </c>
      <c r="I3" s="22" t="n">
        <v>1374</v>
      </c>
      <c r="J3" s="22" t="n">
        <v>183</v>
      </c>
      <c r="K3" s="23" t="n">
        <f aca="false">SUM(L3:N3)</f>
        <v>9</v>
      </c>
      <c r="L3" s="24" t="n">
        <v>2</v>
      </c>
      <c r="M3" s="24" t="n">
        <v>2</v>
      </c>
      <c r="N3" s="24" t="n">
        <v>5</v>
      </c>
      <c r="O3" s="24" t="n">
        <v>29</v>
      </c>
      <c r="P3" s="25" t="n">
        <f aca="false">SUM(Q3:S3)</f>
        <v>0.671</v>
      </c>
      <c r="Q3" s="26" t="n">
        <v>0.224</v>
      </c>
      <c r="R3" s="26" t="n">
        <v>0.409</v>
      </c>
      <c r="S3" s="26" t="n">
        <v>0.038</v>
      </c>
      <c r="T3" s="27" t="n">
        <v>168</v>
      </c>
      <c r="U3" s="28"/>
    </row>
    <row r="4" customFormat="false" ht="12" hidden="false" customHeight="false" outlineLevel="0" collapsed="false">
      <c r="A4" s="19" t="s">
        <v>23</v>
      </c>
      <c r="B4" s="20" t="n">
        <v>179</v>
      </c>
      <c r="C4" s="20" t="n">
        <v>143</v>
      </c>
      <c r="D4" s="20" t="n">
        <v>182</v>
      </c>
      <c r="E4" s="20" t="n">
        <v>175</v>
      </c>
      <c r="F4" s="29" t="n">
        <f aca="false">SUM(G4:I4)</f>
        <v>1080</v>
      </c>
      <c r="G4" s="22" t="n">
        <v>120</v>
      </c>
      <c r="H4" s="22" t="n">
        <v>480</v>
      </c>
      <c r="I4" s="22" t="n">
        <v>480</v>
      </c>
      <c r="J4" s="22" t="n">
        <v>182</v>
      </c>
      <c r="K4" s="30" t="n">
        <f aca="false">SUM(L4:N4)</f>
        <v>42</v>
      </c>
      <c r="L4" s="24" t="n">
        <v>1</v>
      </c>
      <c r="M4" s="24" t="n">
        <v>12</v>
      </c>
      <c r="N4" s="24" t="n">
        <v>29</v>
      </c>
      <c r="O4" s="24" t="n">
        <v>143</v>
      </c>
      <c r="P4" s="31" t="n">
        <f aca="false">SUM(Q4:S4)</f>
        <v>0.8</v>
      </c>
      <c r="Q4" s="26" t="n">
        <v>0</v>
      </c>
      <c r="R4" s="26" t="n">
        <v>0.155</v>
      </c>
      <c r="S4" s="26" t="n">
        <v>0.645</v>
      </c>
      <c r="T4" s="27" t="n">
        <v>175</v>
      </c>
      <c r="U4" s="28"/>
    </row>
    <row r="5" customFormat="false" ht="12" hidden="false" customHeight="false" outlineLevel="0" collapsed="false">
      <c r="A5" s="19" t="s">
        <v>24</v>
      </c>
      <c r="B5" s="20" t="n">
        <v>151</v>
      </c>
      <c r="C5" s="20" t="n">
        <v>107</v>
      </c>
      <c r="D5" s="20" t="n">
        <v>181</v>
      </c>
      <c r="E5" s="20" t="n">
        <v>95</v>
      </c>
      <c r="F5" s="29" t="n">
        <f aca="false">SUM(G5:I5)</f>
        <v>941</v>
      </c>
      <c r="G5" s="22" t="n">
        <v>233</v>
      </c>
      <c r="H5" s="22" t="n">
        <v>372</v>
      </c>
      <c r="I5" s="22" t="n">
        <v>336</v>
      </c>
      <c r="J5" s="22" t="n">
        <v>181</v>
      </c>
      <c r="K5" s="30" t="n">
        <f aca="false">SUM(L5:N5)</f>
        <v>32</v>
      </c>
      <c r="L5" s="24" t="n">
        <v>6</v>
      </c>
      <c r="M5" s="24" t="n">
        <v>12</v>
      </c>
      <c r="N5" s="24" t="n">
        <v>14</v>
      </c>
      <c r="O5" s="24" t="n">
        <v>107</v>
      </c>
      <c r="P5" s="31" t="n">
        <f aca="false">SUM(Q5:S5)</f>
        <v>0.401</v>
      </c>
      <c r="Q5" s="26" t="n">
        <v>0.172</v>
      </c>
      <c r="R5" s="26" t="n">
        <v>0.226</v>
      </c>
      <c r="S5" s="26" t="n">
        <v>0.003</v>
      </c>
      <c r="T5" s="27" t="n">
        <v>95</v>
      </c>
      <c r="U5" s="28"/>
    </row>
    <row r="6" customFormat="false" ht="12" hidden="false" customHeight="false" outlineLevel="0" collapsed="false">
      <c r="A6" s="19" t="s">
        <v>25</v>
      </c>
      <c r="B6" s="20" t="n">
        <v>138</v>
      </c>
      <c r="C6" s="20" t="n">
        <v>123</v>
      </c>
      <c r="D6" s="20" t="n">
        <v>180</v>
      </c>
      <c r="E6" s="20" t="n">
        <v>56</v>
      </c>
      <c r="F6" s="29" t="n">
        <f aca="false">SUM(G6:I6)</f>
        <v>938</v>
      </c>
      <c r="G6" s="22" t="n">
        <v>398</v>
      </c>
      <c r="H6" s="22" t="n">
        <v>378</v>
      </c>
      <c r="I6" s="22" t="n">
        <v>162</v>
      </c>
      <c r="J6" s="22" t="n">
        <v>180</v>
      </c>
      <c r="K6" s="30" t="n">
        <f aca="false">SUM(L6:N6)</f>
        <v>35</v>
      </c>
      <c r="L6" s="24" t="n">
        <v>3</v>
      </c>
      <c r="M6" s="24" t="n">
        <v>14</v>
      </c>
      <c r="N6" s="24" t="n">
        <v>18</v>
      </c>
      <c r="O6" s="24" t="n">
        <v>123</v>
      </c>
      <c r="P6" s="31" t="n">
        <f aca="false">SUM(Q6:S6)</f>
        <v>0.327</v>
      </c>
      <c r="Q6" s="26" t="n">
        <v>0.223</v>
      </c>
      <c r="R6" s="26" t="n">
        <v>0.097</v>
      </c>
      <c r="S6" s="26" t="n">
        <v>0.007</v>
      </c>
      <c r="T6" s="27" t="n">
        <v>56</v>
      </c>
      <c r="U6" s="28"/>
    </row>
    <row r="7" customFormat="false" ht="12" hidden="false" customHeight="false" outlineLevel="0" collapsed="false">
      <c r="A7" s="19" t="s">
        <v>26</v>
      </c>
      <c r="B7" s="20" t="n">
        <v>183</v>
      </c>
      <c r="C7" s="20" t="n">
        <v>179</v>
      </c>
      <c r="D7" s="20" t="n">
        <v>179</v>
      </c>
      <c r="E7" s="20" t="n">
        <v>160</v>
      </c>
      <c r="F7" s="29" t="n">
        <f aca="false">SUM(G7:I7)</f>
        <v>864</v>
      </c>
      <c r="G7" s="22" t="n">
        <v>120</v>
      </c>
      <c r="H7" s="22" t="n">
        <v>360</v>
      </c>
      <c r="I7" s="22" t="n">
        <v>384</v>
      </c>
      <c r="J7" s="22" t="n">
        <v>179</v>
      </c>
      <c r="K7" s="30" t="n">
        <f aca="false">SUM(L7:N7)</f>
        <v>70</v>
      </c>
      <c r="L7" s="24" t="n">
        <v>14</v>
      </c>
      <c r="M7" s="24" t="n">
        <v>28</v>
      </c>
      <c r="N7" s="24" t="n">
        <v>28</v>
      </c>
      <c r="O7" s="24" t="n">
        <v>179</v>
      </c>
      <c r="P7" s="31" t="n">
        <f aca="false">SUM(Q7:S7)</f>
        <v>0.635</v>
      </c>
      <c r="Q7" s="26" t="n">
        <v>0.069</v>
      </c>
      <c r="R7" s="26" t="n">
        <v>0.18</v>
      </c>
      <c r="S7" s="26" t="n">
        <v>0.386</v>
      </c>
      <c r="T7" s="27" t="n">
        <v>160</v>
      </c>
      <c r="U7" s="28"/>
    </row>
    <row r="8" customFormat="false" ht="12" hidden="false" customHeight="false" outlineLevel="0" collapsed="false">
      <c r="A8" s="19" t="s">
        <v>27</v>
      </c>
      <c r="B8" s="20" t="n">
        <v>180</v>
      </c>
      <c r="C8" s="20" t="n">
        <v>168</v>
      </c>
      <c r="D8" s="20" t="n">
        <v>178</v>
      </c>
      <c r="E8" s="20" t="n">
        <v>163</v>
      </c>
      <c r="F8" s="29" t="n">
        <f aca="false">SUM(G8:I8)</f>
        <v>732</v>
      </c>
      <c r="G8" s="22" t="n">
        <v>300</v>
      </c>
      <c r="H8" s="22" t="n">
        <v>216</v>
      </c>
      <c r="I8" s="22" t="n">
        <v>216</v>
      </c>
      <c r="J8" s="22" t="n">
        <v>178</v>
      </c>
      <c r="K8" s="30" t="n">
        <f aca="false">SUM(L8:N8)</f>
        <v>54</v>
      </c>
      <c r="L8" s="24" t="n">
        <v>12</v>
      </c>
      <c r="M8" s="24" t="n">
        <v>24</v>
      </c>
      <c r="N8" s="24" t="n">
        <v>18</v>
      </c>
      <c r="O8" s="24" t="n">
        <v>168</v>
      </c>
      <c r="P8" s="31" t="n">
        <f aca="false">SUM(Q8:S8)</f>
        <v>0.654</v>
      </c>
      <c r="Q8" s="26" t="n">
        <v>0.313</v>
      </c>
      <c r="R8" s="26" t="n">
        <v>0.284</v>
      </c>
      <c r="S8" s="26" t="n">
        <v>0.057</v>
      </c>
      <c r="T8" s="27" t="n">
        <v>163</v>
      </c>
    </row>
    <row r="9" customFormat="false" ht="12" hidden="false" customHeight="false" outlineLevel="0" collapsed="false">
      <c r="A9" s="19" t="s">
        <v>28</v>
      </c>
      <c r="B9" s="20" t="n">
        <v>175</v>
      </c>
      <c r="C9" s="20" t="n">
        <v>129</v>
      </c>
      <c r="D9" s="20" t="n">
        <v>177</v>
      </c>
      <c r="E9" s="20" t="n">
        <v>169</v>
      </c>
      <c r="F9" s="29" t="n">
        <f aca="false">SUM(G9:I9)</f>
        <v>696</v>
      </c>
      <c r="G9" s="22" t="n">
        <v>120</v>
      </c>
      <c r="H9" s="22" t="n">
        <v>96</v>
      </c>
      <c r="I9" s="22" t="n">
        <v>480</v>
      </c>
      <c r="J9" s="22" t="n">
        <v>177</v>
      </c>
      <c r="K9" s="30" t="n">
        <f aca="false">SUM(L9:N9)</f>
        <v>37</v>
      </c>
      <c r="L9" s="24" t="n">
        <v>1</v>
      </c>
      <c r="M9" s="24" t="n">
        <v>13</v>
      </c>
      <c r="N9" s="24" t="n">
        <v>23</v>
      </c>
      <c r="O9" s="24" t="n">
        <v>129</v>
      </c>
      <c r="P9" s="31" t="n">
        <f aca="false">SUM(Q9:S9)</f>
        <v>0.683</v>
      </c>
      <c r="Q9" s="26" t="n">
        <v>0</v>
      </c>
      <c r="R9" s="26" t="n">
        <v>0.176</v>
      </c>
      <c r="S9" s="26" t="n">
        <v>0.507</v>
      </c>
      <c r="T9" s="27" t="n">
        <v>169</v>
      </c>
    </row>
    <row r="10" customFormat="false" ht="12" hidden="false" customHeight="false" outlineLevel="0" collapsed="false">
      <c r="A10" s="19" t="s">
        <v>29</v>
      </c>
      <c r="B10" s="20" t="n">
        <v>174</v>
      </c>
      <c r="C10" s="20" t="n">
        <v>173</v>
      </c>
      <c r="D10" s="20" t="n">
        <v>176</v>
      </c>
      <c r="E10" s="20" t="n">
        <v>126</v>
      </c>
      <c r="F10" s="29" t="n">
        <f aca="false">SUM(G10:I10)</f>
        <v>666</v>
      </c>
      <c r="G10" s="22" t="n">
        <v>120</v>
      </c>
      <c r="H10" s="22" t="n">
        <v>96</v>
      </c>
      <c r="I10" s="22" t="n">
        <v>450</v>
      </c>
      <c r="J10" s="22" t="n">
        <v>176</v>
      </c>
      <c r="K10" s="30" t="n">
        <f aca="false">SUM(L10:N10)</f>
        <v>59</v>
      </c>
      <c r="L10" s="24" t="n">
        <v>3</v>
      </c>
      <c r="M10" s="24" t="n">
        <v>36</v>
      </c>
      <c r="N10" s="24" t="n">
        <v>20</v>
      </c>
      <c r="O10" s="24" t="n">
        <v>173</v>
      </c>
      <c r="P10" s="31" t="n">
        <f aca="false">SUM(Q10:S10)</f>
        <v>0.46</v>
      </c>
      <c r="Q10" s="26" t="n">
        <v>0.148</v>
      </c>
      <c r="R10" s="26" t="n">
        <v>0.241</v>
      </c>
      <c r="S10" s="26" t="n">
        <v>0.071</v>
      </c>
      <c r="T10" s="27" t="n">
        <v>126</v>
      </c>
    </row>
    <row r="11" customFormat="false" ht="12" hidden="false" customHeight="false" outlineLevel="0" collapsed="false">
      <c r="A11" s="19" t="s">
        <v>30</v>
      </c>
      <c r="B11" s="20" t="n">
        <v>181</v>
      </c>
      <c r="C11" s="20" t="n">
        <v>183</v>
      </c>
      <c r="D11" s="20" t="n">
        <v>175</v>
      </c>
      <c r="E11" s="20" t="n">
        <v>152</v>
      </c>
      <c r="F11" s="29" t="n">
        <f aca="false">SUM(G11:I11)</f>
        <v>657</v>
      </c>
      <c r="G11" s="22" t="n">
        <v>112</v>
      </c>
      <c r="H11" s="22" t="n">
        <v>364</v>
      </c>
      <c r="I11" s="22" t="n">
        <v>181</v>
      </c>
      <c r="J11" s="22" t="n">
        <v>175</v>
      </c>
      <c r="K11" s="30" t="n">
        <f aca="false">SUM(L11:N11)</f>
        <v>135</v>
      </c>
      <c r="L11" s="24" t="n">
        <v>5</v>
      </c>
      <c r="M11" s="24" t="n">
        <v>108</v>
      </c>
      <c r="N11" s="24" t="n">
        <v>22</v>
      </c>
      <c r="O11" s="24" t="n">
        <v>183</v>
      </c>
      <c r="P11" s="31" t="n">
        <f aca="false">SUM(Q11:S11)</f>
        <v>0.571</v>
      </c>
      <c r="Q11" s="26" t="n">
        <v>0.122</v>
      </c>
      <c r="R11" s="26" t="n">
        <v>0.433</v>
      </c>
      <c r="S11" s="26" t="n">
        <v>0.016</v>
      </c>
      <c r="T11" s="27" t="n">
        <v>152</v>
      </c>
    </row>
    <row r="12" customFormat="false" ht="12" hidden="false" customHeight="false" outlineLevel="0" collapsed="false">
      <c r="A12" s="19" t="s">
        <v>31</v>
      </c>
      <c r="B12" s="20" t="n">
        <v>156</v>
      </c>
      <c r="C12" s="20" t="n">
        <v>63</v>
      </c>
      <c r="D12" s="20" t="n">
        <v>172</v>
      </c>
      <c r="E12" s="20" t="n">
        <v>157</v>
      </c>
      <c r="F12" s="29" t="n">
        <f aca="false">SUM(G12:I12)</f>
        <v>654</v>
      </c>
      <c r="G12" s="22" t="n">
        <v>398</v>
      </c>
      <c r="H12" s="22" t="n">
        <v>100</v>
      </c>
      <c r="I12" s="22" t="n">
        <v>156</v>
      </c>
      <c r="J12" s="22" t="n">
        <v>172</v>
      </c>
      <c r="K12" s="30" t="n">
        <f aca="false">SUM(L12:N12)</f>
        <v>18</v>
      </c>
      <c r="L12" s="24" t="n">
        <v>1</v>
      </c>
      <c r="M12" s="24" t="n">
        <v>13</v>
      </c>
      <c r="N12" s="24" t="n">
        <v>4</v>
      </c>
      <c r="O12" s="24" t="n">
        <v>63</v>
      </c>
      <c r="P12" s="31" t="n">
        <f aca="false">SUM(Q12:S12)</f>
        <v>0.628</v>
      </c>
      <c r="Q12" s="26" t="n">
        <v>0.202</v>
      </c>
      <c r="R12" s="26" t="n">
        <v>0.39</v>
      </c>
      <c r="S12" s="26" t="n">
        <v>0.036</v>
      </c>
      <c r="T12" s="27" t="n">
        <v>157</v>
      </c>
    </row>
    <row r="13" customFormat="false" ht="12" hidden="false" customHeight="false" outlineLevel="0" collapsed="false">
      <c r="A13" s="19" t="s">
        <v>32</v>
      </c>
      <c r="B13" s="20" t="n">
        <v>171</v>
      </c>
      <c r="C13" s="20" t="n">
        <v>148</v>
      </c>
      <c r="D13" s="20" t="n">
        <v>172</v>
      </c>
      <c r="E13" s="20" t="n">
        <v>136</v>
      </c>
      <c r="F13" s="29" t="n">
        <f aca="false">SUM(G13:I13)</f>
        <v>654</v>
      </c>
      <c r="G13" s="22" t="n">
        <v>180</v>
      </c>
      <c r="H13" s="22" t="n">
        <v>174</v>
      </c>
      <c r="I13" s="22" t="n">
        <v>300</v>
      </c>
      <c r="J13" s="22" t="n">
        <v>172</v>
      </c>
      <c r="K13" s="30" t="n">
        <f aca="false">SUM(L13:N13)</f>
        <v>44</v>
      </c>
      <c r="L13" s="24" t="n">
        <v>13</v>
      </c>
      <c r="M13" s="24" t="n">
        <v>12</v>
      </c>
      <c r="N13" s="24" t="n">
        <v>19</v>
      </c>
      <c r="O13" s="24" t="n">
        <v>148</v>
      </c>
      <c r="P13" s="31" t="n">
        <f aca="false">SUM(Q13:S13)</f>
        <v>0.491</v>
      </c>
      <c r="Q13" s="26" t="n">
        <v>0.299</v>
      </c>
      <c r="R13" s="26" t="n">
        <v>0.183</v>
      </c>
      <c r="S13" s="26" t="n">
        <v>0.009</v>
      </c>
      <c r="T13" s="27" t="n">
        <v>136</v>
      </c>
    </row>
    <row r="14" customFormat="false" ht="12" hidden="false" customHeight="false" outlineLevel="0" collapsed="false">
      <c r="A14" s="19" t="s">
        <v>33</v>
      </c>
      <c r="B14" s="20" t="n">
        <v>85</v>
      </c>
      <c r="C14" s="20" t="n">
        <v>17</v>
      </c>
      <c r="D14" s="20" t="n">
        <v>172</v>
      </c>
      <c r="E14" s="20" t="n">
        <v>73</v>
      </c>
      <c r="F14" s="29" t="n">
        <f aca="false">SUM(G14:I14)</f>
        <v>654</v>
      </c>
      <c r="G14" s="22" t="n">
        <v>108</v>
      </c>
      <c r="H14" s="22" t="n">
        <v>306</v>
      </c>
      <c r="I14" s="22" t="n">
        <v>240</v>
      </c>
      <c r="J14" s="22" t="n">
        <v>172</v>
      </c>
      <c r="K14" s="30" t="n">
        <f aca="false">SUM(L14:N14)</f>
        <v>8</v>
      </c>
      <c r="L14" s="24" t="n">
        <v>2</v>
      </c>
      <c r="M14" s="24" t="n">
        <v>2</v>
      </c>
      <c r="N14" s="24" t="n">
        <v>4</v>
      </c>
      <c r="O14" s="24" t="n">
        <v>17</v>
      </c>
      <c r="P14" s="31" t="n">
        <f aca="false">SUM(Q14:S14)</f>
        <v>0.353</v>
      </c>
      <c r="Q14" s="26" t="n">
        <v>0.184</v>
      </c>
      <c r="R14" s="26" t="n">
        <v>0.142</v>
      </c>
      <c r="S14" s="26" t="n">
        <v>0.027</v>
      </c>
      <c r="T14" s="27" t="n">
        <v>73</v>
      </c>
    </row>
    <row r="15" customFormat="false" ht="12" hidden="false" customHeight="false" outlineLevel="0" collapsed="false">
      <c r="A15" s="19" t="s">
        <v>34</v>
      </c>
      <c r="B15" s="20" t="n">
        <v>182</v>
      </c>
      <c r="C15" s="20" t="n">
        <v>175</v>
      </c>
      <c r="D15" s="20" t="n">
        <v>171</v>
      </c>
      <c r="E15" s="20" t="n">
        <v>165</v>
      </c>
      <c r="F15" s="29" t="n">
        <f aca="false">SUM(G15:I15)</f>
        <v>606</v>
      </c>
      <c r="G15" s="22" t="n">
        <v>275</v>
      </c>
      <c r="H15" s="22" t="n">
        <v>150</v>
      </c>
      <c r="I15" s="22" t="n">
        <v>181</v>
      </c>
      <c r="J15" s="22" t="n">
        <v>171</v>
      </c>
      <c r="K15" s="30" t="n">
        <f aca="false">SUM(L15:N15)</f>
        <v>61</v>
      </c>
      <c r="L15" s="24" t="n">
        <v>5</v>
      </c>
      <c r="M15" s="24" t="n">
        <v>36</v>
      </c>
      <c r="N15" s="24" t="n">
        <v>20</v>
      </c>
      <c r="O15" s="24" t="n">
        <v>175</v>
      </c>
      <c r="P15" s="31" t="n">
        <f aca="false">SUM(Q15:S15)</f>
        <v>0.659</v>
      </c>
      <c r="Q15" s="26" t="n">
        <v>0.181</v>
      </c>
      <c r="R15" s="26" t="n">
        <v>0.325</v>
      </c>
      <c r="S15" s="26" t="n">
        <v>0.153</v>
      </c>
      <c r="T15" s="27" t="n">
        <v>165</v>
      </c>
    </row>
    <row r="16" customFormat="false" ht="12" hidden="false" customHeight="false" outlineLevel="0" collapsed="false">
      <c r="A16" s="19" t="s">
        <v>35</v>
      </c>
      <c r="B16" s="20" t="n">
        <v>158</v>
      </c>
      <c r="C16" s="20" t="n">
        <v>155</v>
      </c>
      <c r="D16" s="20" t="n">
        <v>170</v>
      </c>
      <c r="E16" s="20" t="n">
        <v>72</v>
      </c>
      <c r="F16" s="29" t="n">
        <f aca="false">SUM(G16:I16)</f>
        <v>560</v>
      </c>
      <c r="G16" s="22" t="n">
        <v>40</v>
      </c>
      <c r="H16" s="22" t="n">
        <v>40</v>
      </c>
      <c r="I16" s="22" t="n">
        <v>480</v>
      </c>
      <c r="J16" s="22" t="n">
        <v>170</v>
      </c>
      <c r="K16" s="30" t="n">
        <f aca="false">SUM(L16:N16)</f>
        <v>47</v>
      </c>
      <c r="L16" s="24" t="n">
        <v>5</v>
      </c>
      <c r="M16" s="24" t="n">
        <v>25</v>
      </c>
      <c r="N16" s="24" t="n">
        <v>17</v>
      </c>
      <c r="O16" s="24" t="n">
        <v>155</v>
      </c>
      <c r="P16" s="31" t="n">
        <f aca="false">SUM(Q16:S16)</f>
        <v>0.353</v>
      </c>
      <c r="Q16" s="26" t="n">
        <v>0.179</v>
      </c>
      <c r="R16" s="26" t="n">
        <v>0.151</v>
      </c>
      <c r="S16" s="26" t="n">
        <v>0.023</v>
      </c>
      <c r="T16" s="27" t="n">
        <v>72</v>
      </c>
    </row>
    <row r="17" customFormat="false" ht="12" hidden="false" customHeight="false" outlineLevel="0" collapsed="false">
      <c r="A17" s="32" t="s">
        <v>36</v>
      </c>
      <c r="B17" s="33" t="n">
        <v>117</v>
      </c>
      <c r="C17" s="33" t="n">
        <v>17</v>
      </c>
      <c r="D17" s="33" t="n">
        <v>169</v>
      </c>
      <c r="E17" s="33" t="n">
        <v>137</v>
      </c>
      <c r="F17" s="34" t="n">
        <f aca="false">SUM(G17:I17)</f>
        <v>557</v>
      </c>
      <c r="G17" s="33" t="n">
        <v>135</v>
      </c>
      <c r="H17" s="33" t="n">
        <v>262</v>
      </c>
      <c r="I17" s="33" t="n">
        <v>160</v>
      </c>
      <c r="J17" s="33" t="n">
        <v>169</v>
      </c>
      <c r="K17" s="34" t="n">
        <f aca="false">SUM(L17:N17)</f>
        <v>8</v>
      </c>
      <c r="L17" s="33" t="n">
        <v>1</v>
      </c>
      <c r="M17" s="33" t="n">
        <v>2</v>
      </c>
      <c r="N17" s="33" t="n">
        <v>5</v>
      </c>
      <c r="O17" s="33" t="n">
        <v>17</v>
      </c>
      <c r="P17" s="35" t="n">
        <f aca="false">SUM(Q17:S17)</f>
        <v>0.491</v>
      </c>
      <c r="Q17" s="36" t="n">
        <v>0.075</v>
      </c>
      <c r="R17" s="36" t="n">
        <v>0.384</v>
      </c>
      <c r="S17" s="36" t="n">
        <v>0.032</v>
      </c>
      <c r="T17" s="33" t="n">
        <v>137</v>
      </c>
    </row>
    <row r="18" customFormat="false" ht="12" hidden="false" customHeight="false" outlineLevel="0" collapsed="false">
      <c r="A18" s="19" t="s">
        <v>37</v>
      </c>
      <c r="B18" s="20" t="n">
        <v>177</v>
      </c>
      <c r="C18" s="20" t="n">
        <v>168</v>
      </c>
      <c r="D18" s="20" t="n">
        <v>168</v>
      </c>
      <c r="E18" s="20" t="n">
        <v>150</v>
      </c>
      <c r="F18" s="29" t="n">
        <f aca="false">SUM(G18:I18)</f>
        <v>504</v>
      </c>
      <c r="G18" s="22" t="n">
        <v>24</v>
      </c>
      <c r="H18" s="22" t="n">
        <v>240</v>
      </c>
      <c r="I18" s="22" t="n">
        <v>240</v>
      </c>
      <c r="J18" s="22" t="n">
        <v>168</v>
      </c>
      <c r="K18" s="30" t="n">
        <f aca="false">SUM(L18:N18)</f>
        <v>54</v>
      </c>
      <c r="L18" s="24" t="n">
        <v>4</v>
      </c>
      <c r="M18" s="24" t="n">
        <v>24</v>
      </c>
      <c r="N18" s="24" t="n">
        <v>26</v>
      </c>
      <c r="O18" s="24" t="n">
        <v>168</v>
      </c>
      <c r="P18" s="31" t="n">
        <f aca="false">SUM(Q18:S18)</f>
        <v>0.546</v>
      </c>
      <c r="Q18" s="26" t="n">
        <v>0</v>
      </c>
      <c r="R18" s="26" t="n">
        <v>0.198</v>
      </c>
      <c r="S18" s="26" t="n">
        <v>0.348</v>
      </c>
      <c r="T18" s="27" t="n">
        <v>150</v>
      </c>
    </row>
    <row r="19" customFormat="false" ht="12" hidden="false" customHeight="false" outlineLevel="0" collapsed="false">
      <c r="A19" s="19" t="s">
        <v>38</v>
      </c>
      <c r="B19" s="20" t="n">
        <v>153</v>
      </c>
      <c r="C19" s="20" t="n">
        <v>120</v>
      </c>
      <c r="D19" s="20" t="n">
        <v>166</v>
      </c>
      <c r="E19" s="20" t="n">
        <v>100</v>
      </c>
      <c r="F19" s="29" t="n">
        <f aca="false">SUM(G19:I19)</f>
        <v>500</v>
      </c>
      <c r="G19" s="22" t="n">
        <v>132</v>
      </c>
      <c r="H19" s="22" t="n">
        <v>205</v>
      </c>
      <c r="I19" s="22" t="n">
        <v>163</v>
      </c>
      <c r="J19" s="22" t="n">
        <v>166</v>
      </c>
      <c r="K19" s="30" t="n">
        <f aca="false">SUM(L19:N19)</f>
        <v>34</v>
      </c>
      <c r="L19" s="24" t="n">
        <v>7</v>
      </c>
      <c r="M19" s="24" t="n">
        <v>7</v>
      </c>
      <c r="N19" s="24" t="n">
        <v>20</v>
      </c>
      <c r="O19" s="24" t="n">
        <v>120</v>
      </c>
      <c r="P19" s="31" t="n">
        <f aca="false">SUM(Q19:S19)</f>
        <v>0.409</v>
      </c>
      <c r="Q19" s="26" t="n">
        <v>0.168</v>
      </c>
      <c r="R19" s="26" t="n">
        <v>0.23</v>
      </c>
      <c r="S19" s="26" t="n">
        <v>0.011</v>
      </c>
      <c r="T19" s="27" t="n">
        <v>100</v>
      </c>
    </row>
    <row r="20" customFormat="false" ht="12" hidden="false" customHeight="false" outlineLevel="0" collapsed="false">
      <c r="A20" s="19" t="s">
        <v>39</v>
      </c>
      <c r="B20" s="20" t="n">
        <v>84</v>
      </c>
      <c r="C20" s="20" t="n">
        <v>59</v>
      </c>
      <c r="D20" s="20" t="n">
        <v>166</v>
      </c>
      <c r="E20" s="20" t="n">
        <v>36</v>
      </c>
      <c r="F20" s="29" t="n">
        <f aca="false">SUM(G20:I20)</f>
        <v>500</v>
      </c>
      <c r="G20" s="22" t="n">
        <v>36</v>
      </c>
      <c r="H20" s="22" t="n">
        <v>269</v>
      </c>
      <c r="I20" s="22" t="n">
        <v>195</v>
      </c>
      <c r="J20" s="22" t="n">
        <v>166</v>
      </c>
      <c r="K20" s="30" t="n">
        <f aca="false">SUM(L20:N20)</f>
        <v>17</v>
      </c>
      <c r="L20" s="24" t="n">
        <v>1</v>
      </c>
      <c r="M20" s="24" t="n">
        <v>1</v>
      </c>
      <c r="N20" s="24" t="n">
        <v>15</v>
      </c>
      <c r="O20" s="24" t="n">
        <v>59</v>
      </c>
      <c r="P20" s="31" t="n">
        <f aca="false">SUM(Q20:S20)</f>
        <v>0.281</v>
      </c>
      <c r="Q20" s="26" t="n">
        <v>0.049</v>
      </c>
      <c r="R20" s="26" t="n">
        <v>0.192</v>
      </c>
      <c r="S20" s="26" t="n">
        <v>0.04</v>
      </c>
      <c r="T20" s="27" t="n">
        <v>36</v>
      </c>
    </row>
    <row r="21" customFormat="false" ht="12" hidden="false" customHeight="false" outlineLevel="0" collapsed="false">
      <c r="A21" s="19" t="s">
        <v>40</v>
      </c>
      <c r="B21" s="20" t="n">
        <v>167</v>
      </c>
      <c r="C21" s="20" t="n">
        <v>151</v>
      </c>
      <c r="D21" s="20" t="n">
        <v>165</v>
      </c>
      <c r="E21" s="20" t="n">
        <v>125</v>
      </c>
      <c r="F21" s="29" t="n">
        <f aca="false">SUM(G21:I21)</f>
        <v>492</v>
      </c>
      <c r="G21" s="22" t="n">
        <v>145</v>
      </c>
      <c r="H21" s="22" t="n">
        <v>160</v>
      </c>
      <c r="I21" s="22" t="n">
        <v>187</v>
      </c>
      <c r="J21" s="22" t="n">
        <v>165</v>
      </c>
      <c r="K21" s="30" t="n">
        <f aca="false">SUM(L21:N21)</f>
        <v>46</v>
      </c>
      <c r="L21" s="24" t="n">
        <v>1</v>
      </c>
      <c r="M21" s="24" t="n">
        <v>24</v>
      </c>
      <c r="N21" s="24" t="n">
        <v>21</v>
      </c>
      <c r="O21" s="24" t="n">
        <v>151</v>
      </c>
      <c r="P21" s="31" t="n">
        <f aca="false">SUM(Q21:S21)</f>
        <v>0.46</v>
      </c>
      <c r="Q21" s="26" t="n">
        <v>0</v>
      </c>
      <c r="R21" s="26" t="n">
        <v>0.254</v>
      </c>
      <c r="S21" s="26" t="n">
        <v>0.206</v>
      </c>
      <c r="T21" s="27" t="n">
        <v>125</v>
      </c>
    </row>
    <row r="22" customFormat="false" ht="12" hidden="false" customHeight="false" outlineLevel="0" collapsed="false">
      <c r="A22" s="19" t="s">
        <v>41</v>
      </c>
      <c r="B22" s="20" t="n">
        <v>141</v>
      </c>
      <c r="C22" s="20" t="n">
        <v>91</v>
      </c>
      <c r="D22" s="20" t="n">
        <v>164</v>
      </c>
      <c r="E22" s="20" t="n">
        <v>109</v>
      </c>
      <c r="F22" s="29" t="n">
        <f aca="false">SUM(G22:I22)</f>
        <v>488</v>
      </c>
      <c r="G22" s="22" t="n">
        <v>137</v>
      </c>
      <c r="H22" s="22" t="n">
        <v>131</v>
      </c>
      <c r="I22" s="22" t="n">
        <v>220</v>
      </c>
      <c r="J22" s="22" t="n">
        <v>164</v>
      </c>
      <c r="K22" s="30" t="n">
        <f aca="false">SUM(L22:N22)</f>
        <v>26</v>
      </c>
      <c r="L22" s="24" t="n">
        <v>3</v>
      </c>
      <c r="M22" s="24" t="n">
        <v>4</v>
      </c>
      <c r="N22" s="24" t="n">
        <v>19</v>
      </c>
      <c r="O22" s="24" t="n">
        <v>91</v>
      </c>
      <c r="P22" s="31" t="n">
        <f aca="false">SUM(Q22:S22)</f>
        <v>0.435</v>
      </c>
      <c r="Q22" s="26" t="n">
        <v>0.184</v>
      </c>
      <c r="R22" s="26" t="n">
        <v>0.228</v>
      </c>
      <c r="S22" s="26" t="n">
        <v>0.023</v>
      </c>
      <c r="T22" s="27" t="n">
        <v>109</v>
      </c>
    </row>
    <row r="23" customFormat="false" ht="12" hidden="false" customHeight="false" outlineLevel="0" collapsed="false">
      <c r="A23" s="19" t="s">
        <v>42</v>
      </c>
      <c r="B23" s="20" t="n">
        <v>169</v>
      </c>
      <c r="C23" s="20" t="n">
        <v>164</v>
      </c>
      <c r="D23" s="20" t="n">
        <v>163</v>
      </c>
      <c r="E23" s="20" t="n">
        <v>120</v>
      </c>
      <c r="F23" s="29" t="n">
        <f aca="false">SUM(G23:I23)</f>
        <v>482</v>
      </c>
      <c r="G23" s="22" t="n">
        <v>50</v>
      </c>
      <c r="H23" s="22" t="n">
        <v>180</v>
      </c>
      <c r="I23" s="22" t="n">
        <v>252</v>
      </c>
      <c r="J23" s="22" t="n">
        <v>163</v>
      </c>
      <c r="K23" s="30" t="n">
        <f aca="false">SUM(L23:N23)</f>
        <v>53</v>
      </c>
      <c r="L23" s="24" t="n">
        <v>5</v>
      </c>
      <c r="M23" s="24" t="n">
        <v>16</v>
      </c>
      <c r="N23" s="24" t="n">
        <v>32</v>
      </c>
      <c r="O23" s="24" t="n">
        <v>164</v>
      </c>
      <c r="P23" s="31" t="n">
        <f aca="false">SUM(Q23:S23)</f>
        <v>0.452</v>
      </c>
      <c r="Q23" s="26" t="n">
        <v>0.137</v>
      </c>
      <c r="R23" s="26" t="n">
        <v>0.217</v>
      </c>
      <c r="S23" s="26" t="n">
        <v>0.098</v>
      </c>
      <c r="T23" s="27" t="n">
        <v>120</v>
      </c>
    </row>
    <row r="24" customFormat="false" ht="12" hidden="false" customHeight="false" outlineLevel="0" collapsed="false">
      <c r="A24" s="19" t="s">
        <v>43</v>
      </c>
      <c r="B24" s="20" t="n">
        <v>164</v>
      </c>
      <c r="C24" s="20" t="n">
        <v>96</v>
      </c>
      <c r="D24" s="20" t="n">
        <v>162</v>
      </c>
      <c r="E24" s="20" t="n">
        <v>172</v>
      </c>
      <c r="F24" s="29" t="n">
        <f aca="false">SUM(G24:I24)</f>
        <v>451</v>
      </c>
      <c r="G24" s="22" t="n">
        <v>152</v>
      </c>
      <c r="H24" s="22" t="n">
        <v>110</v>
      </c>
      <c r="I24" s="22" t="n">
        <v>189</v>
      </c>
      <c r="J24" s="22" t="n">
        <v>162</v>
      </c>
      <c r="K24" s="30" t="n">
        <f aca="false">SUM(L24:N24)</f>
        <v>29</v>
      </c>
      <c r="L24" s="24" t="n">
        <v>0</v>
      </c>
      <c r="M24" s="24" t="n">
        <v>12</v>
      </c>
      <c r="N24" s="24" t="n">
        <v>17</v>
      </c>
      <c r="O24" s="24" t="n">
        <v>96</v>
      </c>
      <c r="P24" s="31" t="n">
        <f aca="false">SUM(Q24:S24)</f>
        <v>0.72</v>
      </c>
      <c r="Q24" s="26" t="n">
        <v>0.066</v>
      </c>
      <c r="R24" s="26" t="n">
        <v>0.297</v>
      </c>
      <c r="S24" s="26" t="n">
        <v>0.357</v>
      </c>
      <c r="T24" s="27" t="n">
        <v>172</v>
      </c>
    </row>
    <row r="25" customFormat="false" ht="12" hidden="false" customHeight="false" outlineLevel="0" collapsed="false">
      <c r="A25" s="19" t="s">
        <v>44</v>
      </c>
      <c r="B25" s="20" t="n">
        <v>145</v>
      </c>
      <c r="C25" s="20" t="n">
        <v>96</v>
      </c>
      <c r="D25" s="20" t="n">
        <v>161</v>
      </c>
      <c r="E25" s="20" t="n">
        <v>111</v>
      </c>
      <c r="F25" s="29" t="n">
        <f aca="false">SUM(G25:I25)</f>
        <v>433</v>
      </c>
      <c r="G25" s="22" t="n">
        <v>69</v>
      </c>
      <c r="H25" s="22" t="n">
        <v>189</v>
      </c>
      <c r="I25" s="22" t="n">
        <v>175</v>
      </c>
      <c r="J25" s="22" t="n">
        <v>161</v>
      </c>
      <c r="K25" s="30" t="n">
        <f aca="false">SUM(L25:N25)</f>
        <v>29</v>
      </c>
      <c r="L25" s="24" t="n">
        <v>1</v>
      </c>
      <c r="M25" s="24" t="n">
        <v>12</v>
      </c>
      <c r="N25" s="24" t="n">
        <v>16</v>
      </c>
      <c r="O25" s="24" t="n">
        <v>96</v>
      </c>
      <c r="P25" s="31" t="n">
        <f aca="false">SUM(Q25:S25)</f>
        <v>0.436</v>
      </c>
      <c r="Q25" s="26" t="n">
        <v>0.13</v>
      </c>
      <c r="R25" s="26" t="n">
        <v>0.27</v>
      </c>
      <c r="S25" s="26" t="n">
        <v>0.036</v>
      </c>
      <c r="T25" s="27" t="n">
        <v>111</v>
      </c>
    </row>
    <row r="26" customFormat="false" ht="12" hidden="false" customHeight="false" outlineLevel="0" collapsed="false">
      <c r="A26" s="19" t="s">
        <v>45</v>
      </c>
      <c r="B26" s="20" t="n">
        <v>137</v>
      </c>
      <c r="C26" s="20" t="n">
        <v>143</v>
      </c>
      <c r="D26" s="20" t="n">
        <v>160</v>
      </c>
      <c r="E26" s="20" t="n">
        <v>55</v>
      </c>
      <c r="F26" s="29" t="n">
        <f aca="false">SUM(G26:I26)</f>
        <v>424</v>
      </c>
      <c r="G26" s="22" t="n">
        <v>40</v>
      </c>
      <c r="H26" s="22" t="n">
        <v>192</v>
      </c>
      <c r="I26" s="22" t="n">
        <v>192</v>
      </c>
      <c r="J26" s="22" t="n">
        <v>160</v>
      </c>
      <c r="K26" s="30" t="n">
        <f aca="false">SUM(L26:N26)</f>
        <v>42</v>
      </c>
      <c r="L26" s="24" t="n">
        <v>2</v>
      </c>
      <c r="M26" s="24" t="n">
        <v>12</v>
      </c>
      <c r="N26" s="24" t="n">
        <v>28</v>
      </c>
      <c r="O26" s="24" t="n">
        <v>143</v>
      </c>
      <c r="P26" s="31" t="n">
        <f aca="false">SUM(Q26:S26)</f>
        <v>0.325</v>
      </c>
      <c r="Q26" s="26" t="n">
        <v>0.221</v>
      </c>
      <c r="R26" s="26" t="n">
        <v>0.068</v>
      </c>
      <c r="S26" s="26" t="n">
        <v>0.036</v>
      </c>
      <c r="T26" s="27" t="n">
        <v>55</v>
      </c>
    </row>
    <row r="27" customFormat="false" ht="12" hidden="false" customHeight="false" outlineLevel="0" collapsed="false">
      <c r="A27" s="19" t="s">
        <v>46</v>
      </c>
      <c r="B27" s="20" t="n">
        <v>118</v>
      </c>
      <c r="C27" s="20" t="n">
        <v>137</v>
      </c>
      <c r="D27" s="20" t="n">
        <v>159</v>
      </c>
      <c r="E27" s="20" t="n">
        <v>28</v>
      </c>
      <c r="F27" s="29" t="n">
        <f aca="false">SUM(G27:I27)</f>
        <v>422</v>
      </c>
      <c r="G27" s="22" t="n">
        <v>68</v>
      </c>
      <c r="H27" s="22" t="n">
        <v>96</v>
      </c>
      <c r="I27" s="22" t="n">
        <v>258</v>
      </c>
      <c r="J27" s="22" t="n">
        <v>159</v>
      </c>
      <c r="K27" s="30" t="n">
        <f aca="false">SUM(L27:N27)</f>
        <v>40</v>
      </c>
      <c r="L27" s="24" t="n">
        <v>12</v>
      </c>
      <c r="M27" s="24" t="n">
        <v>12</v>
      </c>
      <c r="N27" s="24" t="n">
        <v>16</v>
      </c>
      <c r="O27" s="24" t="n">
        <v>137</v>
      </c>
      <c r="P27" s="31" t="n">
        <f aca="false">SUM(Q27:S27)</f>
        <v>0.25</v>
      </c>
      <c r="Q27" s="26" t="n">
        <v>0.071</v>
      </c>
      <c r="R27" s="26" t="n">
        <v>0.126</v>
      </c>
      <c r="S27" s="26" t="n">
        <v>0.053</v>
      </c>
      <c r="T27" s="27" t="n">
        <v>28</v>
      </c>
    </row>
    <row r="28" customFormat="false" ht="12" hidden="false" customHeight="false" outlineLevel="0" collapsed="false">
      <c r="A28" s="19" t="s">
        <v>47</v>
      </c>
      <c r="B28" s="20" t="n">
        <v>176</v>
      </c>
      <c r="C28" s="20" t="n">
        <v>171</v>
      </c>
      <c r="D28" s="20" t="n">
        <v>158</v>
      </c>
      <c r="E28" s="20" t="n">
        <v>149</v>
      </c>
      <c r="F28" s="29" t="n">
        <f aca="false">SUM(G28:I28)</f>
        <v>416</v>
      </c>
      <c r="G28" s="22" t="n">
        <v>32</v>
      </c>
      <c r="H28" s="22" t="n">
        <v>192</v>
      </c>
      <c r="I28" s="22" t="n">
        <v>192</v>
      </c>
      <c r="J28" s="22" t="n">
        <v>158</v>
      </c>
      <c r="K28" s="30" t="n">
        <f aca="false">SUM(L28:N28)</f>
        <v>56</v>
      </c>
      <c r="L28" s="24" t="n">
        <v>2</v>
      </c>
      <c r="M28" s="24" t="n">
        <v>36</v>
      </c>
      <c r="N28" s="24" t="n">
        <v>18</v>
      </c>
      <c r="O28" s="24" t="n">
        <v>171</v>
      </c>
      <c r="P28" s="31" t="n">
        <f aca="false">SUM(Q28:S28)</f>
        <v>0.543</v>
      </c>
      <c r="Q28" s="26" t="n">
        <v>0.209</v>
      </c>
      <c r="R28" s="26" t="n">
        <v>0.228</v>
      </c>
      <c r="S28" s="26" t="n">
        <v>0.106</v>
      </c>
      <c r="T28" s="27" t="n">
        <v>149</v>
      </c>
    </row>
    <row r="29" customFormat="false" ht="12" hidden="false" customHeight="false" outlineLevel="0" collapsed="false">
      <c r="A29" s="19" t="s">
        <v>48</v>
      </c>
      <c r="B29" s="20" t="n">
        <v>144</v>
      </c>
      <c r="C29" s="20" t="n">
        <v>29</v>
      </c>
      <c r="D29" s="20" t="n">
        <v>157</v>
      </c>
      <c r="E29" s="20" t="n">
        <v>180</v>
      </c>
      <c r="F29" s="29" t="n">
        <f aca="false">SUM(G29:I29)</f>
        <v>415</v>
      </c>
      <c r="G29" s="22" t="n">
        <v>105</v>
      </c>
      <c r="H29" s="22" t="n">
        <v>70</v>
      </c>
      <c r="I29" s="22" t="n">
        <v>240</v>
      </c>
      <c r="J29" s="22" t="n">
        <v>157</v>
      </c>
      <c r="K29" s="30" t="n">
        <f aca="false">SUM(L29:N29)</f>
        <v>9</v>
      </c>
      <c r="L29" s="24" t="n">
        <v>1</v>
      </c>
      <c r="M29" s="24" t="n">
        <v>1</v>
      </c>
      <c r="N29" s="24" t="n">
        <v>7</v>
      </c>
      <c r="O29" s="24" t="n">
        <v>29</v>
      </c>
      <c r="P29" s="31" t="n">
        <f aca="false">SUM(Q29:S29)</f>
        <v>1.082</v>
      </c>
      <c r="Q29" s="26" t="n">
        <v>0.028</v>
      </c>
      <c r="R29" s="26" t="n">
        <v>0.294</v>
      </c>
      <c r="S29" s="26" t="n">
        <v>0.76</v>
      </c>
      <c r="T29" s="27" t="n">
        <v>180</v>
      </c>
    </row>
    <row r="30" customFormat="false" ht="12" hidden="false" customHeight="false" outlineLevel="0" collapsed="false">
      <c r="A30" s="19" t="s">
        <v>49</v>
      </c>
      <c r="B30" s="20" t="n">
        <v>172</v>
      </c>
      <c r="C30" s="20" t="n">
        <v>181</v>
      </c>
      <c r="D30" s="20" t="n">
        <v>156</v>
      </c>
      <c r="E30" s="20" t="n">
        <v>123</v>
      </c>
      <c r="F30" s="29" t="n">
        <f aca="false">SUM(G30:I30)</f>
        <v>414</v>
      </c>
      <c r="G30" s="22" t="n">
        <v>30</v>
      </c>
      <c r="H30" s="22" t="n">
        <v>336</v>
      </c>
      <c r="I30" s="22" t="n">
        <v>48</v>
      </c>
      <c r="J30" s="22" t="n">
        <v>156</v>
      </c>
      <c r="K30" s="30" t="n">
        <f aca="false">SUM(L30:N30)</f>
        <v>72</v>
      </c>
      <c r="L30" s="24" t="n">
        <v>4</v>
      </c>
      <c r="M30" s="24" t="n">
        <v>48</v>
      </c>
      <c r="N30" s="24" t="n">
        <v>20</v>
      </c>
      <c r="O30" s="24" t="n">
        <v>181</v>
      </c>
      <c r="P30" s="31" t="n">
        <f aca="false">SUM(Q30:S30)</f>
        <v>0.456</v>
      </c>
      <c r="Q30" s="26" t="n">
        <v>0.256</v>
      </c>
      <c r="R30" s="26" t="n">
        <v>0.13</v>
      </c>
      <c r="S30" s="26" t="n">
        <v>0.07</v>
      </c>
      <c r="T30" s="27" t="n">
        <v>123</v>
      </c>
    </row>
    <row r="31" customFormat="false" ht="12" hidden="false" customHeight="false" outlineLevel="0" collapsed="false">
      <c r="A31" s="19" t="s">
        <v>50</v>
      </c>
      <c r="B31" s="20" t="n">
        <v>121</v>
      </c>
      <c r="C31" s="20" t="n">
        <v>11</v>
      </c>
      <c r="D31" s="20" t="n">
        <v>155</v>
      </c>
      <c r="E31" s="20" t="n">
        <v>161</v>
      </c>
      <c r="F31" s="29" t="n">
        <f aca="false">SUM(G31:I31)</f>
        <v>398</v>
      </c>
      <c r="G31" s="22" t="n">
        <v>74</v>
      </c>
      <c r="H31" s="22" t="n">
        <v>192</v>
      </c>
      <c r="I31" s="22" t="n">
        <v>132</v>
      </c>
      <c r="J31" s="22" t="n">
        <v>155</v>
      </c>
      <c r="K31" s="30" t="n">
        <f aca="false">SUM(L31:N31)</f>
        <v>7</v>
      </c>
      <c r="L31" s="24" t="n">
        <v>2</v>
      </c>
      <c r="M31" s="24" t="n">
        <v>1</v>
      </c>
      <c r="N31" s="24" t="n">
        <v>4</v>
      </c>
      <c r="O31" s="24" t="n">
        <v>11</v>
      </c>
      <c r="P31" s="31" t="n">
        <f aca="false">SUM(Q31:S31)</f>
        <v>0.635</v>
      </c>
      <c r="Q31" s="26" t="n">
        <v>0.06</v>
      </c>
      <c r="R31" s="26" t="n">
        <v>0.496</v>
      </c>
      <c r="S31" s="26" t="n">
        <v>0.079</v>
      </c>
      <c r="T31" s="27" t="n">
        <v>161</v>
      </c>
    </row>
    <row r="32" customFormat="false" ht="12" hidden="false" customHeight="false" outlineLevel="0" collapsed="false">
      <c r="A32" s="19" t="s">
        <v>51</v>
      </c>
      <c r="B32" s="20" t="n">
        <v>166</v>
      </c>
      <c r="C32" s="20" t="n">
        <v>138</v>
      </c>
      <c r="D32" s="20" t="n">
        <v>154</v>
      </c>
      <c r="E32" s="20" t="n">
        <v>140</v>
      </c>
      <c r="F32" s="29" t="n">
        <f aca="false">SUM(G32:I32)</f>
        <v>393</v>
      </c>
      <c r="G32" s="22" t="n">
        <v>60</v>
      </c>
      <c r="H32" s="22" t="n">
        <v>57</v>
      </c>
      <c r="I32" s="22" t="n">
        <v>276</v>
      </c>
      <c r="J32" s="22" t="n">
        <v>154</v>
      </c>
      <c r="K32" s="30" t="n">
        <f aca="false">SUM(L32:N32)</f>
        <v>41</v>
      </c>
      <c r="L32" s="24" t="n">
        <v>5</v>
      </c>
      <c r="M32" s="24" t="n">
        <v>14</v>
      </c>
      <c r="N32" s="24" t="n">
        <v>22</v>
      </c>
      <c r="O32" s="24" t="n">
        <v>138</v>
      </c>
      <c r="P32" s="31" t="n">
        <f aca="false">SUM(Q32:S32)</f>
        <v>0.496</v>
      </c>
      <c r="Q32" s="26" t="n">
        <v>0.331</v>
      </c>
      <c r="R32" s="26" t="n">
        <v>0.068</v>
      </c>
      <c r="S32" s="26" t="n">
        <v>0.097</v>
      </c>
      <c r="T32" s="27" t="n">
        <v>140</v>
      </c>
    </row>
    <row r="33" customFormat="false" ht="12" hidden="false" customHeight="false" outlineLevel="0" collapsed="false">
      <c r="A33" s="19" t="s">
        <v>52</v>
      </c>
      <c r="B33" s="20" t="n">
        <v>39</v>
      </c>
      <c r="C33" s="20" t="n">
        <v>4</v>
      </c>
      <c r="D33" s="20" t="n">
        <v>152</v>
      </c>
      <c r="E33" s="20" t="n">
        <v>14</v>
      </c>
      <c r="F33" s="29" t="n">
        <f aca="false">SUM(G33:I33)</f>
        <v>387</v>
      </c>
      <c r="G33" s="22" t="n">
        <v>140</v>
      </c>
      <c r="H33" s="22" t="n">
        <v>67</v>
      </c>
      <c r="I33" s="22" t="n">
        <v>180</v>
      </c>
      <c r="J33" s="22" t="n">
        <v>152</v>
      </c>
      <c r="K33" s="30" t="n">
        <f aca="false">SUM(L33:N33)</f>
        <v>4</v>
      </c>
      <c r="L33" s="24" t="n">
        <v>1</v>
      </c>
      <c r="M33" s="24" t="n">
        <v>0</v>
      </c>
      <c r="N33" s="24" t="n">
        <v>3</v>
      </c>
      <c r="O33" s="24" t="n">
        <v>4</v>
      </c>
      <c r="P33" s="31" t="n">
        <f aca="false">SUM(Q33:S33)</f>
        <v>0.165</v>
      </c>
      <c r="Q33" s="26" t="n">
        <v>0.143</v>
      </c>
      <c r="R33" s="26" t="n">
        <v>0</v>
      </c>
      <c r="S33" s="26" t="n">
        <v>0.022</v>
      </c>
      <c r="T33" s="27" t="n">
        <v>14</v>
      </c>
    </row>
    <row r="34" customFormat="false" ht="12" hidden="false" customHeight="false" outlineLevel="0" collapsed="false">
      <c r="A34" s="19" t="s">
        <v>53</v>
      </c>
      <c r="B34" s="20" t="n">
        <v>131</v>
      </c>
      <c r="C34" s="20" t="n">
        <v>123</v>
      </c>
      <c r="D34" s="20" t="n">
        <v>152</v>
      </c>
      <c r="E34" s="20" t="n">
        <v>69</v>
      </c>
      <c r="F34" s="29" t="n">
        <f aca="false">SUM(G34:I34)</f>
        <v>387</v>
      </c>
      <c r="G34" s="22" t="n">
        <v>35</v>
      </c>
      <c r="H34" s="22" t="n">
        <v>132</v>
      </c>
      <c r="I34" s="22" t="n">
        <v>220</v>
      </c>
      <c r="J34" s="22" t="n">
        <v>152</v>
      </c>
      <c r="K34" s="30" t="n">
        <f aca="false">SUM(L34:N34)</f>
        <v>35</v>
      </c>
      <c r="L34" s="24" t="n">
        <v>5</v>
      </c>
      <c r="M34" s="24" t="n">
        <v>12</v>
      </c>
      <c r="N34" s="24" t="n">
        <v>18</v>
      </c>
      <c r="O34" s="24" t="n">
        <v>123</v>
      </c>
      <c r="P34" s="31" t="n">
        <f aca="false">SUM(Q34:S34)</f>
        <v>0.35</v>
      </c>
      <c r="Q34" s="26" t="n">
        <v>0.096</v>
      </c>
      <c r="R34" s="26" t="n">
        <v>0.186</v>
      </c>
      <c r="S34" s="26" t="n">
        <v>0.068</v>
      </c>
      <c r="T34" s="27" t="n">
        <v>69</v>
      </c>
    </row>
    <row r="35" customFormat="false" ht="12" hidden="false" customHeight="false" outlineLevel="0" collapsed="false">
      <c r="A35" s="19" t="s">
        <v>54</v>
      </c>
      <c r="B35" s="20" t="n">
        <v>178</v>
      </c>
      <c r="C35" s="20" t="n">
        <v>161</v>
      </c>
      <c r="D35" s="20" t="n">
        <v>151</v>
      </c>
      <c r="E35" s="20" t="n">
        <v>182</v>
      </c>
      <c r="F35" s="29" t="n">
        <f aca="false">SUM(G35:I35)</f>
        <v>376</v>
      </c>
      <c r="G35" s="22" t="n">
        <v>40</v>
      </c>
      <c r="H35" s="22" t="n">
        <v>96</v>
      </c>
      <c r="I35" s="22" t="n">
        <v>240</v>
      </c>
      <c r="J35" s="22" t="n">
        <v>151</v>
      </c>
      <c r="K35" s="30" t="n">
        <f aca="false">SUM(L35:N35)</f>
        <v>50</v>
      </c>
      <c r="L35" s="24" t="n">
        <v>5</v>
      </c>
      <c r="M35" s="24" t="n">
        <v>13</v>
      </c>
      <c r="N35" s="24" t="n">
        <v>32</v>
      </c>
      <c r="O35" s="24" t="n">
        <v>161</v>
      </c>
      <c r="P35" s="31" t="n">
        <f aca="false">SUM(Q35:S35)</f>
        <v>2.835</v>
      </c>
      <c r="Q35" s="26" t="n">
        <v>0.061</v>
      </c>
      <c r="R35" s="26" t="n">
        <v>0.128</v>
      </c>
      <c r="S35" s="26" t="n">
        <v>2.646</v>
      </c>
      <c r="T35" s="27" t="n">
        <v>182</v>
      </c>
    </row>
    <row r="36" customFormat="false" ht="12" hidden="false" customHeight="false" outlineLevel="0" collapsed="false">
      <c r="A36" s="19" t="s">
        <v>55</v>
      </c>
      <c r="B36" s="20" t="n">
        <v>100</v>
      </c>
      <c r="C36" s="20" t="n">
        <v>129</v>
      </c>
      <c r="D36" s="20" t="n">
        <v>150</v>
      </c>
      <c r="E36" s="20" t="n">
        <v>5</v>
      </c>
      <c r="F36" s="29" t="n">
        <f aca="false">SUM(G36:I36)</f>
        <v>375</v>
      </c>
      <c r="G36" s="22" t="n">
        <v>41</v>
      </c>
      <c r="H36" s="22" t="n">
        <v>46</v>
      </c>
      <c r="I36" s="22" t="n">
        <v>288</v>
      </c>
      <c r="J36" s="22" t="n">
        <v>150</v>
      </c>
      <c r="K36" s="30" t="n">
        <f aca="false">SUM(L36:N36)</f>
        <v>37</v>
      </c>
      <c r="L36" s="24" t="n">
        <v>3</v>
      </c>
      <c r="M36" s="24" t="n">
        <v>12</v>
      </c>
      <c r="N36" s="24" t="n">
        <v>22</v>
      </c>
      <c r="O36" s="24" t="n">
        <v>129</v>
      </c>
      <c r="P36" s="31" t="n">
        <f aca="false">SUM(Q36:S36)</f>
        <v>0.098</v>
      </c>
      <c r="Q36" s="26" t="n">
        <v>0.04</v>
      </c>
      <c r="R36" s="26" t="n">
        <v>0.01</v>
      </c>
      <c r="S36" s="26" t="n">
        <v>0.048</v>
      </c>
      <c r="T36" s="27" t="n">
        <v>5</v>
      </c>
    </row>
    <row r="37" customFormat="false" ht="12" hidden="false" customHeight="false" outlineLevel="0" collapsed="false">
      <c r="A37" s="19" t="s">
        <v>56</v>
      </c>
      <c r="B37" s="20" t="n">
        <v>114</v>
      </c>
      <c r="C37" s="20" t="n">
        <v>143</v>
      </c>
      <c r="D37" s="20" t="n">
        <v>149</v>
      </c>
      <c r="E37" s="20" t="n">
        <v>21</v>
      </c>
      <c r="F37" s="29" t="n">
        <f aca="false">SUM(G37:I37)</f>
        <v>372</v>
      </c>
      <c r="G37" s="22" t="n">
        <v>43</v>
      </c>
      <c r="H37" s="22" t="n">
        <v>136</v>
      </c>
      <c r="I37" s="22" t="n">
        <v>193</v>
      </c>
      <c r="J37" s="22" t="n">
        <v>149</v>
      </c>
      <c r="K37" s="30" t="n">
        <f aca="false">SUM(L37:N37)</f>
        <v>42</v>
      </c>
      <c r="L37" s="24" t="n">
        <v>1</v>
      </c>
      <c r="M37" s="24" t="n">
        <v>24</v>
      </c>
      <c r="N37" s="24" t="n">
        <v>17</v>
      </c>
      <c r="O37" s="24" t="n">
        <v>143</v>
      </c>
      <c r="P37" s="31" t="n">
        <f aca="false">SUM(Q37:S37)</f>
        <v>0.223</v>
      </c>
      <c r="Q37" s="26" t="n">
        <v>0.071</v>
      </c>
      <c r="R37" s="26" t="n">
        <v>0.128</v>
      </c>
      <c r="S37" s="26" t="n">
        <v>0.024</v>
      </c>
      <c r="T37" s="27" t="n">
        <v>21</v>
      </c>
    </row>
    <row r="38" customFormat="false" ht="12" hidden="false" customHeight="false" outlineLevel="0" collapsed="false">
      <c r="A38" s="19" t="s">
        <v>57</v>
      </c>
      <c r="B38" s="20" t="n">
        <v>152</v>
      </c>
      <c r="C38" s="20" t="n">
        <v>148</v>
      </c>
      <c r="D38" s="20" t="n">
        <v>148</v>
      </c>
      <c r="E38" s="20" t="n">
        <v>88</v>
      </c>
      <c r="F38" s="29" t="n">
        <f aca="false">SUM(G38:I38)</f>
        <v>371</v>
      </c>
      <c r="G38" s="22" t="n">
        <v>125</v>
      </c>
      <c r="H38" s="22" t="n">
        <v>96</v>
      </c>
      <c r="I38" s="22" t="n">
        <v>150</v>
      </c>
      <c r="J38" s="22" t="n">
        <v>148</v>
      </c>
      <c r="K38" s="30" t="n">
        <f aca="false">SUM(L38:N38)</f>
        <v>44</v>
      </c>
      <c r="L38" s="24" t="n">
        <v>13</v>
      </c>
      <c r="M38" s="24" t="n">
        <v>12</v>
      </c>
      <c r="N38" s="24" t="n">
        <v>19</v>
      </c>
      <c r="O38" s="24" t="n">
        <v>148</v>
      </c>
      <c r="P38" s="31" t="n">
        <f aca="false">SUM(Q38:S38)</f>
        <v>0.385</v>
      </c>
      <c r="Q38" s="26" t="n">
        <v>0.087</v>
      </c>
      <c r="R38" s="26" t="n">
        <v>0.25</v>
      </c>
      <c r="S38" s="26" t="n">
        <v>0.048</v>
      </c>
      <c r="T38" s="27" t="n">
        <v>88</v>
      </c>
    </row>
    <row r="39" customFormat="false" ht="12" hidden="false" customHeight="false" outlineLevel="0" collapsed="false">
      <c r="A39" s="19" t="s">
        <v>58</v>
      </c>
      <c r="B39" s="20" t="n">
        <v>122</v>
      </c>
      <c r="C39" s="20" t="n">
        <v>120</v>
      </c>
      <c r="D39" s="20" t="n">
        <v>147</v>
      </c>
      <c r="E39" s="20" t="n">
        <v>60</v>
      </c>
      <c r="F39" s="29" t="n">
        <f aca="false">SUM(G39:I39)</f>
        <v>362</v>
      </c>
      <c r="G39" s="22" t="n">
        <v>138</v>
      </c>
      <c r="H39" s="22" t="n">
        <v>42</v>
      </c>
      <c r="I39" s="22" t="n">
        <v>182</v>
      </c>
      <c r="J39" s="22" t="n">
        <v>147</v>
      </c>
      <c r="K39" s="30" t="n">
        <f aca="false">SUM(L39:N39)</f>
        <v>34</v>
      </c>
      <c r="L39" s="24" t="n">
        <v>4</v>
      </c>
      <c r="M39" s="24" t="n">
        <v>12</v>
      </c>
      <c r="N39" s="24" t="n">
        <v>18</v>
      </c>
      <c r="O39" s="24" t="n">
        <v>120</v>
      </c>
      <c r="P39" s="31" t="n">
        <f aca="false">SUM(Q39:S39)</f>
        <v>0.333</v>
      </c>
      <c r="Q39" s="26" t="n">
        <v>0.248</v>
      </c>
      <c r="R39" s="26" t="n">
        <v>0.056</v>
      </c>
      <c r="S39" s="26" t="n">
        <v>0.029</v>
      </c>
      <c r="T39" s="27" t="n">
        <v>60</v>
      </c>
    </row>
    <row r="40" customFormat="false" ht="12" hidden="false" customHeight="false" outlineLevel="0" collapsed="false">
      <c r="A40" s="19" t="s">
        <v>59</v>
      </c>
      <c r="B40" s="20" t="n">
        <v>105</v>
      </c>
      <c r="C40" s="20" t="n">
        <v>96</v>
      </c>
      <c r="D40" s="20" t="n">
        <v>146</v>
      </c>
      <c r="E40" s="20" t="n">
        <v>52</v>
      </c>
      <c r="F40" s="29" t="n">
        <f aca="false">SUM(G40:I40)</f>
        <v>357</v>
      </c>
      <c r="G40" s="22" t="n">
        <v>15</v>
      </c>
      <c r="H40" s="22" t="n">
        <v>168</v>
      </c>
      <c r="I40" s="22" t="n">
        <v>174</v>
      </c>
      <c r="J40" s="22" t="n">
        <v>146</v>
      </c>
      <c r="K40" s="30" t="n">
        <f aca="false">SUM(L40:N40)</f>
        <v>29</v>
      </c>
      <c r="L40" s="24" t="n">
        <v>1</v>
      </c>
      <c r="M40" s="24" t="n">
        <v>12</v>
      </c>
      <c r="N40" s="24" t="n">
        <v>16</v>
      </c>
      <c r="O40" s="24" t="n">
        <v>96</v>
      </c>
      <c r="P40" s="31" t="n">
        <f aca="false">SUM(Q40:S40)</f>
        <v>0.321</v>
      </c>
      <c r="Q40" s="26" t="n">
        <v>0.176</v>
      </c>
      <c r="R40" s="26" t="n">
        <v>0.113</v>
      </c>
      <c r="S40" s="26" t="n">
        <v>0.032</v>
      </c>
      <c r="T40" s="27" t="n">
        <v>52</v>
      </c>
    </row>
    <row r="41" customFormat="false" ht="12" hidden="false" customHeight="false" outlineLevel="0" collapsed="false">
      <c r="A41" s="19" t="s">
        <v>60</v>
      </c>
      <c r="B41" s="20" t="n">
        <v>106</v>
      </c>
      <c r="C41" s="20" t="n">
        <v>8</v>
      </c>
      <c r="D41" s="20" t="n">
        <v>145</v>
      </c>
      <c r="E41" s="20" t="n">
        <v>144</v>
      </c>
      <c r="F41" s="29" t="n">
        <f aca="false">SUM(G41:I41)</f>
        <v>347</v>
      </c>
      <c r="G41" s="22" t="n">
        <v>157</v>
      </c>
      <c r="H41" s="22" t="n">
        <v>69</v>
      </c>
      <c r="I41" s="22" t="n">
        <v>121</v>
      </c>
      <c r="J41" s="22" t="n">
        <v>145</v>
      </c>
      <c r="K41" s="30" t="n">
        <f aca="false">SUM(L41:N41)</f>
        <v>6</v>
      </c>
      <c r="L41" s="24" t="n">
        <v>1</v>
      </c>
      <c r="M41" s="24" t="n">
        <v>2</v>
      </c>
      <c r="N41" s="24" t="n">
        <v>3</v>
      </c>
      <c r="O41" s="24" t="n">
        <v>8</v>
      </c>
      <c r="P41" s="31" t="n">
        <f aca="false">SUM(Q41:S41)</f>
        <v>0.527</v>
      </c>
      <c r="Q41" s="26" t="n">
        <v>0.245</v>
      </c>
      <c r="R41" s="26" t="n">
        <v>0.268</v>
      </c>
      <c r="S41" s="26" t="n">
        <v>0.014</v>
      </c>
      <c r="T41" s="27" t="n">
        <v>144</v>
      </c>
    </row>
    <row r="42" customFormat="false" ht="12" hidden="false" customHeight="false" outlineLevel="0" collapsed="false">
      <c r="A42" s="19" t="s">
        <v>61</v>
      </c>
      <c r="B42" s="20" t="n">
        <v>123</v>
      </c>
      <c r="C42" s="20" t="n">
        <v>87</v>
      </c>
      <c r="D42" s="20" t="n">
        <v>143</v>
      </c>
      <c r="E42" s="20" t="n">
        <v>101</v>
      </c>
      <c r="F42" s="29" t="n">
        <f aca="false">SUM(G42:I42)</f>
        <v>344</v>
      </c>
      <c r="G42" s="22" t="n">
        <v>44</v>
      </c>
      <c r="H42" s="22" t="n">
        <v>144</v>
      </c>
      <c r="I42" s="22" t="n">
        <v>156</v>
      </c>
      <c r="J42" s="22" t="n">
        <v>143</v>
      </c>
      <c r="K42" s="30" t="n">
        <f aca="false">SUM(L42:N42)</f>
        <v>24</v>
      </c>
      <c r="L42" s="24" t="n">
        <v>1</v>
      </c>
      <c r="M42" s="24" t="n">
        <v>12</v>
      </c>
      <c r="N42" s="24" t="n">
        <v>11</v>
      </c>
      <c r="O42" s="24" t="n">
        <v>87</v>
      </c>
      <c r="P42" s="31" t="n">
        <f aca="false">SUM(Q42:S42)</f>
        <v>0.409</v>
      </c>
      <c r="Q42" s="26" t="n">
        <v>0.259</v>
      </c>
      <c r="R42" s="26" t="n">
        <v>0.143</v>
      </c>
      <c r="S42" s="26" t="n">
        <v>0.007</v>
      </c>
      <c r="T42" s="27" t="n">
        <v>101</v>
      </c>
    </row>
    <row r="43" customFormat="false" ht="12" hidden="false" customHeight="false" outlineLevel="0" collapsed="false">
      <c r="A43" s="19" t="s">
        <v>62</v>
      </c>
      <c r="B43" s="20" t="n">
        <v>125</v>
      </c>
      <c r="C43" s="20" t="n">
        <v>75</v>
      </c>
      <c r="D43" s="20" t="n">
        <v>143</v>
      </c>
      <c r="E43" s="20" t="n">
        <v>117</v>
      </c>
      <c r="F43" s="29" t="n">
        <f aca="false">SUM(G43:I43)</f>
        <v>344</v>
      </c>
      <c r="G43" s="22" t="n">
        <v>32</v>
      </c>
      <c r="H43" s="22" t="n">
        <v>240</v>
      </c>
      <c r="I43" s="22" t="n">
        <v>72</v>
      </c>
      <c r="J43" s="22" t="n">
        <v>143</v>
      </c>
      <c r="K43" s="30" t="n">
        <f aca="false">SUM(L43:N43)</f>
        <v>20</v>
      </c>
      <c r="L43" s="24" t="n">
        <v>1</v>
      </c>
      <c r="M43" s="24" t="n">
        <v>12</v>
      </c>
      <c r="N43" s="24" t="n">
        <v>7</v>
      </c>
      <c r="O43" s="24" t="n">
        <v>75</v>
      </c>
      <c r="P43" s="31" t="n">
        <f aca="false">SUM(Q43:S43)</f>
        <v>0.441</v>
      </c>
      <c r="Q43" s="26" t="n">
        <v>0.178</v>
      </c>
      <c r="R43" s="26" t="n">
        <v>0.259</v>
      </c>
      <c r="S43" s="26" t="n">
        <v>0.004</v>
      </c>
      <c r="T43" s="27" t="n">
        <v>117</v>
      </c>
    </row>
    <row r="44" customFormat="false" ht="12" hidden="false" customHeight="false" outlineLevel="0" collapsed="false">
      <c r="A44" s="19" t="s">
        <v>63</v>
      </c>
      <c r="B44" s="20" t="n">
        <v>165</v>
      </c>
      <c r="C44" s="20" t="n">
        <v>107</v>
      </c>
      <c r="D44" s="20" t="n">
        <v>140</v>
      </c>
      <c r="E44" s="20" t="n">
        <v>183</v>
      </c>
      <c r="F44" s="29" t="n">
        <f aca="false">SUM(G44:I44)</f>
        <v>336</v>
      </c>
      <c r="G44" s="22" t="n">
        <v>116</v>
      </c>
      <c r="H44" s="22" t="n">
        <v>124</v>
      </c>
      <c r="I44" s="22" t="n">
        <v>96</v>
      </c>
      <c r="J44" s="22" t="n">
        <v>140</v>
      </c>
      <c r="K44" s="30" t="n">
        <f aca="false">SUM(L44:N44)</f>
        <v>32</v>
      </c>
      <c r="L44" s="24" t="n">
        <v>1</v>
      </c>
      <c r="M44" s="24" t="n">
        <v>16</v>
      </c>
      <c r="N44" s="24" t="n">
        <v>15</v>
      </c>
      <c r="O44" s="24" t="n">
        <v>107</v>
      </c>
      <c r="P44" s="31" t="n">
        <f aca="false">SUM(Q44:S44)</f>
        <v>3.397</v>
      </c>
      <c r="Q44" s="26" t="n">
        <v>0.589</v>
      </c>
      <c r="R44" s="26" t="n">
        <v>0.079</v>
      </c>
      <c r="S44" s="26" t="n">
        <v>2.729</v>
      </c>
      <c r="T44" s="27" t="n">
        <v>183</v>
      </c>
    </row>
    <row r="45" customFormat="false" ht="12" hidden="false" customHeight="false" outlineLevel="0" collapsed="false">
      <c r="A45" s="19" t="s">
        <v>64</v>
      </c>
      <c r="B45" s="20" t="n">
        <v>107</v>
      </c>
      <c r="C45" s="20" t="n">
        <v>68</v>
      </c>
      <c r="D45" s="20" t="n">
        <v>140</v>
      </c>
      <c r="E45" s="20" t="n">
        <v>93</v>
      </c>
      <c r="F45" s="29" t="n">
        <f aca="false">SUM(G45:I45)</f>
        <v>336</v>
      </c>
      <c r="G45" s="22" t="n">
        <v>300</v>
      </c>
      <c r="H45" s="22" t="n">
        <v>36</v>
      </c>
      <c r="I45" s="22" t="n">
        <v>0</v>
      </c>
      <c r="J45" s="22" t="n">
        <v>140</v>
      </c>
      <c r="K45" s="30" t="n">
        <f aca="false">SUM(L45:N45)</f>
        <v>19</v>
      </c>
      <c r="L45" s="24" t="n">
        <v>2</v>
      </c>
      <c r="M45" s="24" t="n">
        <v>12</v>
      </c>
      <c r="N45" s="24" t="n">
        <v>5</v>
      </c>
      <c r="O45" s="24" t="n">
        <v>68</v>
      </c>
      <c r="P45" s="31" t="n">
        <f aca="false">SUM(Q45:S45)</f>
        <v>0.397</v>
      </c>
      <c r="Q45" s="26" t="n">
        <v>0.199</v>
      </c>
      <c r="R45" s="26" t="n">
        <v>0.193</v>
      </c>
      <c r="S45" s="26" t="n">
        <v>0.005</v>
      </c>
      <c r="T45" s="27" t="n">
        <v>93</v>
      </c>
    </row>
    <row r="46" customFormat="false" ht="12" hidden="false" customHeight="false" outlineLevel="0" collapsed="false">
      <c r="A46" s="19" t="s">
        <v>65</v>
      </c>
      <c r="B46" s="20" t="n">
        <v>160</v>
      </c>
      <c r="C46" s="20" t="n">
        <v>164</v>
      </c>
      <c r="D46" s="20" t="n">
        <v>140</v>
      </c>
      <c r="E46" s="20" t="n">
        <v>106</v>
      </c>
      <c r="F46" s="29" t="n">
        <f aca="false">SUM(G46:I46)</f>
        <v>336</v>
      </c>
      <c r="G46" s="22" t="n">
        <v>100</v>
      </c>
      <c r="H46" s="22" t="n">
        <v>128</v>
      </c>
      <c r="I46" s="22" t="n">
        <v>108</v>
      </c>
      <c r="J46" s="22" t="n">
        <v>140</v>
      </c>
      <c r="K46" s="30" t="n">
        <f aca="false">SUM(L46:N46)</f>
        <v>53</v>
      </c>
      <c r="L46" s="24" t="n">
        <v>1</v>
      </c>
      <c r="M46" s="24" t="n">
        <v>24</v>
      </c>
      <c r="N46" s="24" t="n">
        <v>28</v>
      </c>
      <c r="O46" s="24" t="n">
        <v>164</v>
      </c>
      <c r="P46" s="31" t="n">
        <f aca="false">SUM(Q46:S46)</f>
        <v>0.42</v>
      </c>
      <c r="Q46" s="26" t="n">
        <v>0.235</v>
      </c>
      <c r="R46" s="26" t="n">
        <v>0.156</v>
      </c>
      <c r="S46" s="26" t="n">
        <v>0.029</v>
      </c>
      <c r="T46" s="27" t="n">
        <v>106</v>
      </c>
    </row>
    <row r="47" customFormat="false" ht="12" hidden="false" customHeight="false" outlineLevel="0" collapsed="false">
      <c r="A47" s="19" t="s">
        <v>66</v>
      </c>
      <c r="B47" s="20" t="n">
        <v>119</v>
      </c>
      <c r="C47" s="20" t="n">
        <v>49</v>
      </c>
      <c r="D47" s="20" t="n">
        <v>139</v>
      </c>
      <c r="E47" s="20" t="n">
        <v>138</v>
      </c>
      <c r="F47" s="29" t="n">
        <f aca="false">SUM(G47:I47)</f>
        <v>330</v>
      </c>
      <c r="G47" s="22" t="n">
        <v>155</v>
      </c>
      <c r="H47" s="22" t="n">
        <v>140</v>
      </c>
      <c r="I47" s="22" t="n">
        <v>35</v>
      </c>
      <c r="J47" s="22" t="n">
        <v>139</v>
      </c>
      <c r="K47" s="30" t="n">
        <f aca="false">SUM(L47:N47)</f>
        <v>14</v>
      </c>
      <c r="L47" s="24" t="n">
        <v>2</v>
      </c>
      <c r="M47" s="24" t="n">
        <v>2</v>
      </c>
      <c r="N47" s="24" t="n">
        <v>10</v>
      </c>
      <c r="O47" s="24" t="n">
        <v>49</v>
      </c>
      <c r="P47" s="31" t="n">
        <f aca="false">SUM(Q47:S47)</f>
        <v>0.491</v>
      </c>
      <c r="Q47" s="26" t="n">
        <v>0.27</v>
      </c>
      <c r="R47" s="26" t="n">
        <v>0.165</v>
      </c>
      <c r="S47" s="26" t="n">
        <v>0.056</v>
      </c>
      <c r="T47" s="27" t="n">
        <v>138</v>
      </c>
    </row>
    <row r="48" customFormat="false" ht="12" hidden="false" customHeight="false" outlineLevel="0" collapsed="false">
      <c r="A48" s="19" t="s">
        <v>67</v>
      </c>
      <c r="B48" s="20" t="n">
        <v>111</v>
      </c>
      <c r="C48" s="20" t="n">
        <v>120</v>
      </c>
      <c r="D48" s="20" t="n">
        <v>138</v>
      </c>
      <c r="E48" s="20" t="n">
        <v>49</v>
      </c>
      <c r="F48" s="29" t="n">
        <f aca="false">SUM(G48:I48)</f>
        <v>326</v>
      </c>
      <c r="G48" s="22" t="n">
        <v>120</v>
      </c>
      <c r="H48" s="22" t="n">
        <v>84</v>
      </c>
      <c r="I48" s="22" t="n">
        <v>122</v>
      </c>
      <c r="J48" s="22" t="n">
        <v>138</v>
      </c>
      <c r="K48" s="30" t="n">
        <f aca="false">SUM(L48:N48)</f>
        <v>34</v>
      </c>
      <c r="L48" s="24" t="n">
        <v>4</v>
      </c>
      <c r="M48" s="24" t="n">
        <v>12</v>
      </c>
      <c r="N48" s="24" t="n">
        <v>18</v>
      </c>
      <c r="O48" s="24" t="n">
        <v>120</v>
      </c>
      <c r="P48" s="31" t="n">
        <f aca="false">SUM(Q48:S48)</f>
        <v>0.315</v>
      </c>
      <c r="Q48" s="26" t="n">
        <v>0.172</v>
      </c>
      <c r="R48" s="26" t="n">
        <v>0.113</v>
      </c>
      <c r="S48" s="26" t="n">
        <v>0.03</v>
      </c>
      <c r="T48" s="27" t="n">
        <v>49</v>
      </c>
    </row>
    <row r="49" customFormat="false" ht="12" hidden="false" customHeight="false" outlineLevel="0" collapsed="false">
      <c r="A49" s="19" t="s">
        <v>68</v>
      </c>
      <c r="B49" s="20" t="n">
        <v>91</v>
      </c>
      <c r="C49" s="20" t="n">
        <v>29</v>
      </c>
      <c r="D49" s="20" t="n">
        <v>136</v>
      </c>
      <c r="E49" s="20" t="n">
        <v>105</v>
      </c>
      <c r="F49" s="29" t="n">
        <f aca="false">SUM(G49:I49)</f>
        <v>324</v>
      </c>
      <c r="G49" s="22" t="n">
        <v>82</v>
      </c>
      <c r="H49" s="22" t="n">
        <v>80</v>
      </c>
      <c r="I49" s="22" t="n">
        <v>162</v>
      </c>
      <c r="J49" s="22" t="n">
        <v>136</v>
      </c>
      <c r="K49" s="30" t="n">
        <f aca="false">SUM(L49:N49)</f>
        <v>9</v>
      </c>
      <c r="L49" s="24" t="n">
        <v>1</v>
      </c>
      <c r="M49" s="24" t="n">
        <v>4</v>
      </c>
      <c r="N49" s="24" t="n">
        <v>4</v>
      </c>
      <c r="O49" s="24" t="n">
        <v>29</v>
      </c>
      <c r="P49" s="31" t="n">
        <f aca="false">SUM(Q49:S49)</f>
        <v>0.417</v>
      </c>
      <c r="Q49" s="26" t="n">
        <v>0.213</v>
      </c>
      <c r="R49" s="26" t="n">
        <v>0.186</v>
      </c>
      <c r="S49" s="26" t="n">
        <v>0.018</v>
      </c>
      <c r="T49" s="27" t="n">
        <v>105</v>
      </c>
    </row>
    <row r="50" customFormat="false" ht="12" hidden="false" customHeight="false" outlineLevel="0" collapsed="false">
      <c r="A50" s="19" t="s">
        <v>69</v>
      </c>
      <c r="B50" s="37" t="n">
        <v>64</v>
      </c>
      <c r="C50" s="37" t="n">
        <v>78</v>
      </c>
      <c r="D50" s="37" t="n">
        <v>136</v>
      </c>
      <c r="E50" s="37" t="n">
        <v>13</v>
      </c>
      <c r="F50" s="29" t="n">
        <f aca="false">SUM(G50:I50)</f>
        <v>324</v>
      </c>
      <c r="G50" s="22" t="n">
        <v>70</v>
      </c>
      <c r="H50" s="22" t="n">
        <v>104</v>
      </c>
      <c r="I50" s="22" t="n">
        <v>150</v>
      </c>
      <c r="J50" s="22" t="n">
        <v>136</v>
      </c>
      <c r="K50" s="30" t="n">
        <f aca="false">SUM(L50:N50)</f>
        <v>21</v>
      </c>
      <c r="L50" s="24" t="n">
        <v>5</v>
      </c>
      <c r="M50" s="24" t="n">
        <v>0</v>
      </c>
      <c r="N50" s="24" t="n">
        <v>16</v>
      </c>
      <c r="O50" s="24" t="n">
        <v>78</v>
      </c>
      <c r="P50" s="31" t="n">
        <f aca="false">SUM(Q50:S50)</f>
        <v>0.16</v>
      </c>
      <c r="Q50" s="26" t="n">
        <v>0.13</v>
      </c>
      <c r="R50" s="26" t="n">
        <v>0</v>
      </c>
      <c r="S50" s="26" t="n">
        <v>0.03</v>
      </c>
      <c r="T50" s="27" t="n">
        <v>13</v>
      </c>
    </row>
    <row r="51" customFormat="false" ht="12" hidden="false" customHeight="false" outlineLevel="0" collapsed="false">
      <c r="A51" s="19" t="s">
        <v>70</v>
      </c>
      <c r="B51" s="20" t="n">
        <v>146</v>
      </c>
      <c r="C51" s="20" t="n">
        <v>164</v>
      </c>
      <c r="D51" s="20" t="n">
        <v>135</v>
      </c>
      <c r="E51" s="20" t="n">
        <v>71</v>
      </c>
      <c r="F51" s="29" t="n">
        <f aca="false">SUM(G51:I51)</f>
        <v>320</v>
      </c>
      <c r="G51" s="22" t="n">
        <v>128</v>
      </c>
      <c r="H51" s="22" t="n">
        <v>96</v>
      </c>
      <c r="I51" s="22" t="n">
        <v>96</v>
      </c>
      <c r="J51" s="22" t="n">
        <v>135</v>
      </c>
      <c r="K51" s="30" t="n">
        <f aca="false">SUM(L51:N51)</f>
        <v>53</v>
      </c>
      <c r="L51" s="24" t="n">
        <v>13</v>
      </c>
      <c r="M51" s="24" t="n">
        <v>24</v>
      </c>
      <c r="N51" s="24" t="n">
        <v>16</v>
      </c>
      <c r="O51" s="24" t="n">
        <v>164</v>
      </c>
      <c r="P51" s="31" t="n">
        <f aca="false">SUM(Q51:S51)</f>
        <v>0.35</v>
      </c>
      <c r="Q51" s="26" t="n">
        <v>0.165</v>
      </c>
      <c r="R51" s="26" t="n">
        <v>0.172</v>
      </c>
      <c r="S51" s="26" t="n">
        <v>0.013</v>
      </c>
      <c r="T51" s="27" t="n">
        <v>71</v>
      </c>
    </row>
    <row r="52" customFormat="false" ht="12" hidden="false" customHeight="false" outlineLevel="0" collapsed="false">
      <c r="A52" s="19" t="s">
        <v>71</v>
      </c>
      <c r="B52" s="20" t="n">
        <v>50</v>
      </c>
      <c r="C52" s="20" t="n">
        <v>29</v>
      </c>
      <c r="D52" s="20" t="n">
        <v>134</v>
      </c>
      <c r="E52" s="20" t="n">
        <v>27</v>
      </c>
      <c r="F52" s="29" t="n">
        <f aca="false">SUM(G52:I52)</f>
        <v>316</v>
      </c>
      <c r="G52" s="22" t="n">
        <v>42</v>
      </c>
      <c r="H52" s="22" t="n">
        <v>137</v>
      </c>
      <c r="I52" s="22" t="n">
        <v>137</v>
      </c>
      <c r="J52" s="22" t="n">
        <v>134</v>
      </c>
      <c r="K52" s="30" t="n">
        <f aca="false">SUM(L52:N52)</f>
        <v>9</v>
      </c>
      <c r="L52" s="24" t="n">
        <v>1</v>
      </c>
      <c r="M52" s="24" t="n">
        <v>1</v>
      </c>
      <c r="N52" s="24" t="n">
        <v>7</v>
      </c>
      <c r="O52" s="24" t="n">
        <v>29</v>
      </c>
      <c r="P52" s="31" t="n">
        <f aca="false">SUM(Q52:S52)</f>
        <v>0.25</v>
      </c>
      <c r="Q52" s="26" t="n">
        <v>0.18</v>
      </c>
      <c r="R52" s="26" t="n">
        <v>0.038</v>
      </c>
      <c r="S52" s="26" t="n">
        <v>0.032</v>
      </c>
      <c r="T52" s="27" t="n">
        <v>27</v>
      </c>
    </row>
    <row r="53" customFormat="false" ht="12" hidden="false" customHeight="false" outlineLevel="0" collapsed="false">
      <c r="A53" s="19" t="s">
        <v>72</v>
      </c>
      <c r="B53" s="20" t="n">
        <v>59</v>
      </c>
      <c r="C53" s="20" t="n">
        <v>46</v>
      </c>
      <c r="D53" s="20" t="n">
        <v>133</v>
      </c>
      <c r="E53" s="20" t="n">
        <v>38</v>
      </c>
      <c r="F53" s="29" t="n">
        <f aca="false">SUM(G53:I53)</f>
        <v>312</v>
      </c>
      <c r="G53" s="22" t="n">
        <v>24</v>
      </c>
      <c r="H53" s="22" t="n">
        <v>288</v>
      </c>
      <c r="I53" s="22" t="n">
        <v>0</v>
      </c>
      <c r="J53" s="22" t="n">
        <v>133</v>
      </c>
      <c r="K53" s="30" t="n">
        <f aca="false">SUM(L53:N53)</f>
        <v>13</v>
      </c>
      <c r="L53" s="24" t="n">
        <v>1</v>
      </c>
      <c r="M53" s="24" t="n">
        <v>12</v>
      </c>
      <c r="N53" s="24" t="n">
        <v>0</v>
      </c>
      <c r="O53" s="24" t="n">
        <v>46</v>
      </c>
      <c r="P53" s="31" t="n">
        <f aca="false">SUM(Q53:S53)</f>
        <v>0.284</v>
      </c>
      <c r="Q53" s="26" t="n">
        <v>0.149</v>
      </c>
      <c r="R53" s="26" t="n">
        <v>0.135</v>
      </c>
      <c r="S53" s="26" t="n">
        <v>0</v>
      </c>
      <c r="T53" s="27" t="n">
        <v>38</v>
      </c>
    </row>
    <row r="54" customFormat="false" ht="12" hidden="false" customHeight="false" outlineLevel="0" collapsed="false">
      <c r="A54" s="19" t="s">
        <v>73</v>
      </c>
      <c r="B54" s="20" t="n">
        <v>80</v>
      </c>
      <c r="C54" s="20" t="n">
        <v>29</v>
      </c>
      <c r="D54" s="20" t="n">
        <v>132</v>
      </c>
      <c r="E54" s="20" t="n">
        <v>97</v>
      </c>
      <c r="F54" s="29" t="n">
        <f aca="false">SUM(G54:I54)</f>
        <v>309</v>
      </c>
      <c r="G54" s="22" t="n">
        <v>39</v>
      </c>
      <c r="H54" s="22" t="n">
        <v>160</v>
      </c>
      <c r="I54" s="22" t="n">
        <v>110</v>
      </c>
      <c r="J54" s="22" t="n">
        <v>132</v>
      </c>
      <c r="K54" s="30" t="n">
        <f aca="false">SUM(L54:N54)</f>
        <v>9</v>
      </c>
      <c r="L54" s="24" t="n">
        <v>1</v>
      </c>
      <c r="M54" s="24" t="n">
        <v>2</v>
      </c>
      <c r="N54" s="24" t="n">
        <v>6</v>
      </c>
      <c r="O54" s="24" t="n">
        <v>29</v>
      </c>
      <c r="P54" s="31" t="n">
        <f aca="false">SUM(Q54:S54)</f>
        <v>0.407</v>
      </c>
      <c r="Q54" s="26" t="n">
        <v>0.266</v>
      </c>
      <c r="R54" s="26" t="n">
        <v>0.11</v>
      </c>
      <c r="S54" s="26" t="n">
        <v>0.031</v>
      </c>
      <c r="T54" s="27" t="n">
        <v>97</v>
      </c>
    </row>
    <row r="55" customFormat="false" ht="12" hidden="false" customHeight="false" outlineLevel="0" collapsed="false">
      <c r="A55" s="19" t="s">
        <v>74</v>
      </c>
      <c r="B55" s="20" t="n">
        <v>97</v>
      </c>
      <c r="C55" s="20" t="n">
        <v>78</v>
      </c>
      <c r="D55" s="20" t="n">
        <v>131</v>
      </c>
      <c r="E55" s="20" t="n">
        <v>70</v>
      </c>
      <c r="F55" s="29" t="n">
        <f aca="false">SUM(G55:I55)</f>
        <v>302</v>
      </c>
      <c r="G55" s="22" t="n">
        <v>140</v>
      </c>
      <c r="H55" s="22" t="n">
        <v>0</v>
      </c>
      <c r="I55" s="22" t="n">
        <v>162</v>
      </c>
      <c r="J55" s="22" t="n">
        <v>131</v>
      </c>
      <c r="K55" s="30" t="n">
        <f aca="false">SUM(L55:N55)</f>
        <v>21</v>
      </c>
      <c r="L55" s="24" t="n">
        <v>6</v>
      </c>
      <c r="M55" s="24" t="n">
        <v>0</v>
      </c>
      <c r="N55" s="24" t="n">
        <v>15</v>
      </c>
      <c r="O55" s="24" t="n">
        <v>78</v>
      </c>
      <c r="P55" s="31" t="n">
        <f aca="false">SUM(Q55:S55)</f>
        <v>0.35</v>
      </c>
      <c r="Q55" s="26" t="n">
        <v>0.257</v>
      </c>
      <c r="R55" s="26" t="n">
        <v>0</v>
      </c>
      <c r="S55" s="26" t="n">
        <v>0.093</v>
      </c>
      <c r="T55" s="27" t="n">
        <v>70</v>
      </c>
    </row>
    <row r="56" customFormat="false" ht="12" hidden="false" customHeight="false" outlineLevel="0" collapsed="false">
      <c r="A56" s="19" t="s">
        <v>75</v>
      </c>
      <c r="B56" s="20" t="n">
        <v>127</v>
      </c>
      <c r="C56" s="20" t="n">
        <v>96</v>
      </c>
      <c r="D56" s="20" t="n">
        <v>130</v>
      </c>
      <c r="E56" s="20" t="n">
        <v>112</v>
      </c>
      <c r="F56" s="29" t="n">
        <f aca="false">SUM(G56:I56)</f>
        <v>296</v>
      </c>
      <c r="G56" s="22" t="n">
        <v>62</v>
      </c>
      <c r="H56" s="22" t="n">
        <v>124</v>
      </c>
      <c r="I56" s="22" t="n">
        <v>110</v>
      </c>
      <c r="J56" s="22" t="n">
        <v>130</v>
      </c>
      <c r="K56" s="30" t="n">
        <f aca="false">SUM(L56:N56)</f>
        <v>29</v>
      </c>
      <c r="L56" s="24" t="n">
        <v>12</v>
      </c>
      <c r="M56" s="24" t="n">
        <v>1</v>
      </c>
      <c r="N56" s="24" t="n">
        <v>16</v>
      </c>
      <c r="O56" s="24" t="n">
        <v>96</v>
      </c>
      <c r="P56" s="31" t="n">
        <f aca="false">SUM(Q56:S56)</f>
        <v>0.436</v>
      </c>
      <c r="Q56" s="26" t="n">
        <v>0.174</v>
      </c>
      <c r="R56" s="26" t="n">
        <v>0.236</v>
      </c>
      <c r="S56" s="26" t="n">
        <v>0.026</v>
      </c>
      <c r="T56" s="27" t="n">
        <v>112</v>
      </c>
    </row>
    <row r="57" customFormat="false" ht="12" hidden="false" customHeight="false" outlineLevel="0" collapsed="false">
      <c r="A57" s="19" t="s">
        <v>76</v>
      </c>
      <c r="B57" s="20" t="n">
        <v>62</v>
      </c>
      <c r="C57" s="20" t="n">
        <v>11</v>
      </c>
      <c r="D57" s="20" t="n">
        <v>128</v>
      </c>
      <c r="E57" s="20" t="n">
        <v>86</v>
      </c>
      <c r="F57" s="29" t="n">
        <f aca="false">SUM(G57:I57)</f>
        <v>290</v>
      </c>
      <c r="G57" s="22" t="n">
        <v>31</v>
      </c>
      <c r="H57" s="22" t="n">
        <v>165</v>
      </c>
      <c r="I57" s="22" t="n">
        <v>94</v>
      </c>
      <c r="J57" s="22" t="n">
        <v>128</v>
      </c>
      <c r="K57" s="30" t="n">
        <f aca="false">SUM(L57:N57)</f>
        <v>7</v>
      </c>
      <c r="L57" s="24" t="n">
        <v>1</v>
      </c>
      <c r="M57" s="24" t="n">
        <v>1</v>
      </c>
      <c r="N57" s="24" t="n">
        <v>5</v>
      </c>
      <c r="O57" s="24" t="n">
        <v>11</v>
      </c>
      <c r="P57" s="31" t="n">
        <f aca="false">SUM(Q57:S57)</f>
        <v>0.379</v>
      </c>
      <c r="Q57" s="26" t="n">
        <v>0.06</v>
      </c>
      <c r="R57" s="26" t="n">
        <v>0.272</v>
      </c>
      <c r="S57" s="26" t="n">
        <v>0.047</v>
      </c>
      <c r="T57" s="27" t="n">
        <v>86</v>
      </c>
    </row>
    <row r="58" customFormat="false" ht="12" hidden="false" customHeight="false" outlineLevel="0" collapsed="false">
      <c r="A58" s="19" t="s">
        <v>77</v>
      </c>
      <c r="B58" s="20" t="n">
        <v>102</v>
      </c>
      <c r="C58" s="20" t="n">
        <v>29</v>
      </c>
      <c r="D58" s="20" t="n">
        <v>128</v>
      </c>
      <c r="E58" s="20" t="n">
        <v>132</v>
      </c>
      <c r="F58" s="29" t="n">
        <f aca="false">SUM(G58:I58)</f>
        <v>290</v>
      </c>
      <c r="G58" s="22" t="n">
        <v>130</v>
      </c>
      <c r="H58" s="22" t="n">
        <v>96</v>
      </c>
      <c r="I58" s="22" t="n">
        <v>64</v>
      </c>
      <c r="J58" s="22" t="n">
        <v>128</v>
      </c>
      <c r="K58" s="30" t="n">
        <f aca="false">SUM(L58:N58)</f>
        <v>9</v>
      </c>
      <c r="L58" s="24" t="n">
        <v>1</v>
      </c>
      <c r="M58" s="24" t="n">
        <v>2</v>
      </c>
      <c r="N58" s="24" t="n">
        <v>6</v>
      </c>
      <c r="O58" s="24" t="n">
        <v>29</v>
      </c>
      <c r="P58" s="31" t="n">
        <f aca="false">SUM(Q58:S58)</f>
        <v>0.469</v>
      </c>
      <c r="Q58" s="26" t="n">
        <v>0.09</v>
      </c>
      <c r="R58" s="26" t="n">
        <v>0.321</v>
      </c>
      <c r="S58" s="26" t="n">
        <v>0.058</v>
      </c>
      <c r="T58" s="27" t="n">
        <v>132</v>
      </c>
    </row>
    <row r="59" customFormat="false" ht="12" hidden="false" customHeight="false" outlineLevel="0" collapsed="false">
      <c r="A59" s="19" t="s">
        <v>78</v>
      </c>
      <c r="B59" s="20" t="n">
        <v>133</v>
      </c>
      <c r="C59" s="20" t="n">
        <v>54</v>
      </c>
      <c r="D59" s="20" t="n">
        <v>127</v>
      </c>
      <c r="E59" s="20" t="n">
        <v>170</v>
      </c>
      <c r="F59" s="29" t="n">
        <f aca="false">SUM(G59:I59)</f>
        <v>285</v>
      </c>
      <c r="G59" s="22" t="n">
        <v>39</v>
      </c>
      <c r="H59" s="22" t="n">
        <v>214</v>
      </c>
      <c r="I59" s="22" t="n">
        <v>32</v>
      </c>
      <c r="J59" s="22" t="n">
        <v>127</v>
      </c>
      <c r="K59" s="30" t="n">
        <f aca="false">SUM(L59:N59)</f>
        <v>15</v>
      </c>
      <c r="L59" s="24" t="n">
        <v>2</v>
      </c>
      <c r="M59" s="24" t="n">
        <v>1</v>
      </c>
      <c r="N59" s="24" t="n">
        <v>12</v>
      </c>
      <c r="O59" s="24" t="n">
        <v>54</v>
      </c>
      <c r="P59" s="31" t="n">
        <f aca="false">SUM(Q59:S59)</f>
        <v>0.685</v>
      </c>
      <c r="Q59" s="26" t="n">
        <v>0.228</v>
      </c>
      <c r="R59" s="26" t="n">
        <v>0.434</v>
      </c>
      <c r="S59" s="26" t="n">
        <v>0.023</v>
      </c>
      <c r="T59" s="27" t="n">
        <v>170</v>
      </c>
    </row>
    <row r="60" customFormat="false" ht="12" hidden="false" customHeight="false" outlineLevel="0" collapsed="false">
      <c r="A60" s="19" t="s">
        <v>79</v>
      </c>
      <c r="B60" s="20" t="n">
        <v>149</v>
      </c>
      <c r="C60" s="20" t="n">
        <v>103</v>
      </c>
      <c r="D60" s="20" t="n">
        <v>126</v>
      </c>
      <c r="E60" s="20" t="n">
        <v>148</v>
      </c>
      <c r="F60" s="29" t="n">
        <f aca="false">SUM(G60:I60)</f>
        <v>282</v>
      </c>
      <c r="G60" s="22" t="n">
        <v>75</v>
      </c>
      <c r="H60" s="22" t="n">
        <v>125</v>
      </c>
      <c r="I60" s="22" t="n">
        <v>82</v>
      </c>
      <c r="J60" s="22" t="n">
        <v>126</v>
      </c>
      <c r="K60" s="30" t="n">
        <f aca="false">SUM(L60:N60)</f>
        <v>31</v>
      </c>
      <c r="L60" s="24" t="n">
        <v>4</v>
      </c>
      <c r="M60" s="24" t="n">
        <v>12</v>
      </c>
      <c r="N60" s="24" t="n">
        <v>15</v>
      </c>
      <c r="O60" s="24" t="n">
        <v>103</v>
      </c>
      <c r="P60" s="31" t="n">
        <f aca="false">SUM(Q60:S60)</f>
        <v>0.532</v>
      </c>
      <c r="Q60" s="26" t="n">
        <v>0.246</v>
      </c>
      <c r="R60" s="26" t="n">
        <v>0.09</v>
      </c>
      <c r="S60" s="26" t="n">
        <v>0.196</v>
      </c>
      <c r="T60" s="27" t="n">
        <v>148</v>
      </c>
    </row>
    <row r="61" customFormat="false" ht="12" hidden="false" customHeight="false" outlineLevel="0" collapsed="false">
      <c r="A61" s="19" t="s">
        <v>80</v>
      </c>
      <c r="B61" s="20" t="n">
        <v>143</v>
      </c>
      <c r="C61" s="20" t="n">
        <v>177</v>
      </c>
      <c r="D61" s="20" t="n">
        <v>125</v>
      </c>
      <c r="E61" s="20" t="n">
        <v>63</v>
      </c>
      <c r="F61" s="29" t="n">
        <f aca="false">SUM(G61:I61)</f>
        <v>279</v>
      </c>
      <c r="G61" s="22" t="n">
        <v>48</v>
      </c>
      <c r="H61" s="22" t="n">
        <v>126</v>
      </c>
      <c r="I61" s="22" t="n">
        <v>105</v>
      </c>
      <c r="J61" s="22" t="n">
        <v>125</v>
      </c>
      <c r="K61" s="30" t="n">
        <f aca="false">SUM(L61:N61)</f>
        <v>66</v>
      </c>
      <c r="L61" s="24" t="n">
        <v>12</v>
      </c>
      <c r="M61" s="24" t="n">
        <v>12</v>
      </c>
      <c r="N61" s="24" t="n">
        <v>42</v>
      </c>
      <c r="O61" s="24" t="n">
        <v>177</v>
      </c>
      <c r="P61" s="31" t="n">
        <f aca="false">SUM(Q61:S61)</f>
        <v>0.34</v>
      </c>
      <c r="Q61" s="26" t="n">
        <v>0.116</v>
      </c>
      <c r="R61" s="26" t="n">
        <v>0.202</v>
      </c>
      <c r="S61" s="26" t="n">
        <v>0.022</v>
      </c>
      <c r="T61" s="27" t="n">
        <v>63</v>
      </c>
    </row>
    <row r="62" customFormat="false" ht="12" hidden="false" customHeight="false" outlineLevel="0" collapsed="false">
      <c r="A62" s="19" t="s">
        <v>81</v>
      </c>
      <c r="B62" s="20" t="n">
        <v>114</v>
      </c>
      <c r="C62" s="20" t="n">
        <v>46</v>
      </c>
      <c r="D62" s="20" t="n">
        <v>124</v>
      </c>
      <c r="E62" s="20" t="n">
        <v>143</v>
      </c>
      <c r="F62" s="29" t="n">
        <f aca="false">SUM(G62:I62)</f>
        <v>277</v>
      </c>
      <c r="G62" s="22" t="n">
        <v>35</v>
      </c>
      <c r="H62" s="22" t="n">
        <v>146</v>
      </c>
      <c r="I62" s="22" t="n">
        <v>96</v>
      </c>
      <c r="J62" s="22" t="n">
        <v>124</v>
      </c>
      <c r="K62" s="30" t="n">
        <f aca="false">SUM(L62:N62)</f>
        <v>13</v>
      </c>
      <c r="L62" s="24" t="n">
        <v>3</v>
      </c>
      <c r="M62" s="24" t="n">
        <v>3</v>
      </c>
      <c r="N62" s="24" t="n">
        <v>7</v>
      </c>
      <c r="O62" s="24" t="n">
        <v>46</v>
      </c>
      <c r="P62" s="31" t="n">
        <f aca="false">SUM(Q62:S62)</f>
        <v>0.524</v>
      </c>
      <c r="Q62" s="26" t="n">
        <v>0.148</v>
      </c>
      <c r="R62" s="26" t="n">
        <v>0.341</v>
      </c>
      <c r="S62" s="26" t="n">
        <v>0.035</v>
      </c>
      <c r="T62" s="27" t="n">
        <v>143</v>
      </c>
    </row>
    <row r="63" customFormat="false" ht="12" hidden="false" customHeight="false" outlineLevel="0" collapsed="false">
      <c r="A63" s="19" t="s">
        <v>82</v>
      </c>
      <c r="B63" s="20" t="n">
        <v>23</v>
      </c>
      <c r="C63" s="20" t="n">
        <v>8</v>
      </c>
      <c r="D63" s="20" t="n">
        <v>123</v>
      </c>
      <c r="E63" s="20" t="n">
        <v>1</v>
      </c>
      <c r="F63" s="29" t="n">
        <f aca="false">SUM(G63:I63)</f>
        <v>276</v>
      </c>
      <c r="G63" s="22" t="n">
        <v>132</v>
      </c>
      <c r="H63" s="22" t="n">
        <v>144</v>
      </c>
      <c r="I63" s="22" t="n">
        <v>0</v>
      </c>
      <c r="J63" s="22" t="n">
        <v>123</v>
      </c>
      <c r="K63" s="30" t="n">
        <f aca="false">SUM(L63:N63)</f>
        <v>6</v>
      </c>
      <c r="L63" s="24" t="n">
        <v>5</v>
      </c>
      <c r="M63" s="24" t="n">
        <v>0</v>
      </c>
      <c r="N63" s="24" t="n">
        <v>1</v>
      </c>
      <c r="O63" s="24" t="n">
        <v>8</v>
      </c>
      <c r="P63" s="31" t="n">
        <f aca="false">SUM(Q63:S63)</f>
        <v>0.002</v>
      </c>
      <c r="Q63" s="26" t="n">
        <v>0</v>
      </c>
      <c r="R63" s="26" t="n">
        <v>0</v>
      </c>
      <c r="S63" s="26" t="n">
        <v>0.002</v>
      </c>
      <c r="T63" s="27" t="n">
        <v>1</v>
      </c>
    </row>
    <row r="64" customFormat="false" ht="12" hidden="false" customHeight="false" outlineLevel="0" collapsed="false">
      <c r="A64" s="19" t="s">
        <v>83</v>
      </c>
      <c r="B64" s="20" t="n">
        <v>58</v>
      </c>
      <c r="C64" s="20" t="n">
        <v>17</v>
      </c>
      <c r="D64" s="20" t="n">
        <v>121</v>
      </c>
      <c r="E64" s="20" t="n">
        <v>79</v>
      </c>
      <c r="F64" s="29" t="n">
        <f aca="false">SUM(G64:I64)</f>
        <v>275</v>
      </c>
      <c r="G64" s="22" t="n">
        <v>77</v>
      </c>
      <c r="H64" s="22" t="n">
        <v>120</v>
      </c>
      <c r="I64" s="22" t="n">
        <v>78</v>
      </c>
      <c r="J64" s="22" t="n">
        <v>121</v>
      </c>
      <c r="K64" s="30" t="n">
        <f aca="false">SUM(L64:N64)</f>
        <v>8</v>
      </c>
      <c r="L64" s="24" t="n">
        <v>1</v>
      </c>
      <c r="M64" s="24" t="n">
        <v>0</v>
      </c>
      <c r="N64" s="24" t="n">
        <v>7</v>
      </c>
      <c r="O64" s="24" t="n">
        <v>17</v>
      </c>
      <c r="P64" s="31" t="n">
        <f aca="false">SUM(Q64:S64)</f>
        <v>0.364</v>
      </c>
      <c r="Q64" s="26" t="n">
        <v>0</v>
      </c>
      <c r="R64" s="26" t="n">
        <v>0</v>
      </c>
      <c r="S64" s="26" t="n">
        <v>0.364</v>
      </c>
      <c r="T64" s="27" t="n">
        <v>79</v>
      </c>
    </row>
    <row r="65" customFormat="false" ht="12" hidden="false" customHeight="false" outlineLevel="0" collapsed="false">
      <c r="A65" s="19" t="s">
        <v>84</v>
      </c>
      <c r="B65" s="20" t="n">
        <v>74</v>
      </c>
      <c r="C65" s="20" t="n">
        <v>17</v>
      </c>
      <c r="D65" s="20" t="n">
        <v>121</v>
      </c>
      <c r="E65" s="20" t="n">
        <v>108</v>
      </c>
      <c r="F65" s="29" t="n">
        <f aca="false">SUM(G65:I65)</f>
        <v>275</v>
      </c>
      <c r="G65" s="22" t="n">
        <v>63</v>
      </c>
      <c r="H65" s="22" t="n">
        <v>116</v>
      </c>
      <c r="I65" s="22" t="n">
        <v>96</v>
      </c>
      <c r="J65" s="22" t="n">
        <v>121</v>
      </c>
      <c r="K65" s="30" t="n">
        <f aca="false">SUM(L65:N65)</f>
        <v>8</v>
      </c>
      <c r="L65" s="24" t="n">
        <v>1</v>
      </c>
      <c r="M65" s="24" t="n">
        <v>1</v>
      </c>
      <c r="N65" s="24" t="n">
        <v>6</v>
      </c>
      <c r="O65" s="24" t="n">
        <v>17</v>
      </c>
      <c r="P65" s="31" t="n">
        <f aca="false">SUM(Q65:S65)</f>
        <v>0.433</v>
      </c>
      <c r="Q65" s="26" t="n">
        <v>0.15</v>
      </c>
      <c r="R65" s="26" t="n">
        <v>0.268</v>
      </c>
      <c r="S65" s="26" t="n">
        <v>0.015</v>
      </c>
      <c r="T65" s="27" t="n">
        <v>108</v>
      </c>
    </row>
    <row r="66" customFormat="false" ht="12" hidden="false" customHeight="false" outlineLevel="0" collapsed="false">
      <c r="A66" s="19" t="s">
        <v>85</v>
      </c>
      <c r="B66" s="20" t="n">
        <v>62</v>
      </c>
      <c r="C66" s="20" t="n">
        <v>8</v>
      </c>
      <c r="D66" s="20" t="n">
        <v>119</v>
      </c>
      <c r="E66" s="20" t="n">
        <v>98</v>
      </c>
      <c r="F66" s="29" t="n">
        <f aca="false">SUM(G66:I66)</f>
        <v>274</v>
      </c>
      <c r="G66" s="22" t="n">
        <v>250</v>
      </c>
      <c r="H66" s="22" t="n">
        <v>24</v>
      </c>
      <c r="I66" s="22" t="n">
        <v>0</v>
      </c>
      <c r="J66" s="22" t="n">
        <v>119</v>
      </c>
      <c r="K66" s="30" t="n">
        <f aca="false">SUM(L66:N66)</f>
        <v>6</v>
      </c>
      <c r="L66" s="24" t="n">
        <v>2</v>
      </c>
      <c r="M66" s="24" t="n">
        <v>0</v>
      </c>
      <c r="N66" s="24" t="n">
        <v>4</v>
      </c>
      <c r="O66" s="24" t="n">
        <v>8</v>
      </c>
      <c r="P66" s="31" t="n">
        <f aca="false">SUM(Q66:S66)</f>
        <v>0.408</v>
      </c>
      <c r="Q66" s="26" t="n">
        <v>0.363</v>
      </c>
      <c r="R66" s="26" t="n">
        <v>0</v>
      </c>
      <c r="S66" s="26" t="n">
        <v>0.045</v>
      </c>
      <c r="T66" s="27" t="n">
        <v>98</v>
      </c>
    </row>
    <row r="67" customFormat="false" ht="12" hidden="false" customHeight="false" outlineLevel="0" collapsed="false">
      <c r="A67" s="19" t="s">
        <v>86</v>
      </c>
      <c r="B67" s="20" t="n">
        <v>124</v>
      </c>
      <c r="C67" s="20" t="n">
        <v>87</v>
      </c>
      <c r="D67" s="20" t="n">
        <v>119</v>
      </c>
      <c r="E67" s="20" t="n">
        <v>127</v>
      </c>
      <c r="F67" s="29" t="n">
        <f aca="false">SUM(G67:I67)</f>
        <v>274</v>
      </c>
      <c r="G67" s="22" t="n">
        <v>80</v>
      </c>
      <c r="H67" s="22" t="n">
        <v>48</v>
      </c>
      <c r="I67" s="22" t="n">
        <v>146</v>
      </c>
      <c r="J67" s="22" t="n">
        <v>119</v>
      </c>
      <c r="K67" s="30" t="n">
        <f aca="false">SUM(L67:N67)</f>
        <v>24</v>
      </c>
      <c r="L67" s="24" t="n">
        <v>1</v>
      </c>
      <c r="M67" s="24" t="n">
        <v>8</v>
      </c>
      <c r="N67" s="24" t="n">
        <v>15</v>
      </c>
      <c r="O67" s="24" t="n">
        <v>87</v>
      </c>
      <c r="P67" s="31" t="n">
        <f aca="false">SUM(Q67:S67)</f>
        <v>0.462</v>
      </c>
      <c r="Q67" s="26" t="n">
        <v>0.374</v>
      </c>
      <c r="R67" s="26" t="n">
        <v>0.078</v>
      </c>
      <c r="S67" s="26" t="n">
        <v>0.01</v>
      </c>
      <c r="T67" s="27" t="n">
        <v>127</v>
      </c>
    </row>
    <row r="68" customFormat="false" ht="12" hidden="false" customHeight="false" outlineLevel="0" collapsed="false">
      <c r="A68" s="19" t="s">
        <v>87</v>
      </c>
      <c r="B68" s="20" t="n">
        <v>170</v>
      </c>
      <c r="C68" s="20" t="n">
        <v>170</v>
      </c>
      <c r="D68" s="20" t="n">
        <v>113</v>
      </c>
      <c r="E68" s="20" t="n">
        <v>166</v>
      </c>
      <c r="F68" s="29" t="n">
        <f aca="false">SUM(G68:I68)</f>
        <v>270</v>
      </c>
      <c r="G68" s="22" t="n">
        <v>30</v>
      </c>
      <c r="H68" s="22" t="n">
        <v>120</v>
      </c>
      <c r="I68" s="22" t="n">
        <v>120</v>
      </c>
      <c r="J68" s="22" t="n">
        <v>113</v>
      </c>
      <c r="K68" s="30" t="n">
        <f aca="false">SUM(L68:N68)</f>
        <v>55</v>
      </c>
      <c r="L68" s="24" t="n">
        <v>5</v>
      </c>
      <c r="M68" s="24" t="n">
        <v>24</v>
      </c>
      <c r="N68" s="24" t="n">
        <v>26</v>
      </c>
      <c r="O68" s="24" t="n">
        <v>170</v>
      </c>
      <c r="P68" s="31" t="n">
        <f aca="false">SUM(Q68:S68)</f>
        <v>0.66</v>
      </c>
      <c r="Q68" s="26" t="n">
        <v>0.148</v>
      </c>
      <c r="R68" s="26" t="n">
        <v>0.273</v>
      </c>
      <c r="S68" s="26" t="n">
        <v>0.239</v>
      </c>
      <c r="T68" s="27" t="n">
        <v>166</v>
      </c>
    </row>
    <row r="69" customFormat="false" ht="12" hidden="false" customHeight="false" outlineLevel="0" collapsed="false">
      <c r="A69" s="19" t="s">
        <v>88</v>
      </c>
      <c r="B69" s="20" t="n">
        <v>147</v>
      </c>
      <c r="C69" s="20" t="n">
        <v>151</v>
      </c>
      <c r="D69" s="20" t="n">
        <v>113</v>
      </c>
      <c r="E69" s="20" t="n">
        <v>110</v>
      </c>
      <c r="F69" s="29" t="n">
        <f aca="false">SUM(G69:I69)</f>
        <v>270</v>
      </c>
      <c r="G69" s="22" t="n">
        <v>30</v>
      </c>
      <c r="H69" s="22" t="n">
        <v>120</v>
      </c>
      <c r="I69" s="22" t="n">
        <v>120</v>
      </c>
      <c r="J69" s="22" t="n">
        <v>113</v>
      </c>
      <c r="K69" s="30" t="n">
        <f aca="false">SUM(L69:N69)</f>
        <v>46</v>
      </c>
      <c r="L69" s="24" t="n">
        <v>2</v>
      </c>
      <c r="M69" s="24" t="n">
        <v>24</v>
      </c>
      <c r="N69" s="24" t="n">
        <v>20</v>
      </c>
      <c r="O69" s="24" t="n">
        <v>151</v>
      </c>
      <c r="P69" s="31" t="n">
        <f aca="false">SUM(Q69:S69)</f>
        <v>0.436</v>
      </c>
      <c r="Q69" s="26" t="n">
        <v>0.148</v>
      </c>
      <c r="R69" s="26" t="n">
        <v>0.226</v>
      </c>
      <c r="S69" s="26" t="n">
        <v>0.062</v>
      </c>
      <c r="T69" s="27" t="n">
        <v>110</v>
      </c>
    </row>
    <row r="70" customFormat="false" ht="12" hidden="false" customHeight="false" outlineLevel="0" collapsed="false">
      <c r="A70" s="19" t="s">
        <v>89</v>
      </c>
      <c r="B70" s="20" t="n">
        <v>159</v>
      </c>
      <c r="C70" s="20" t="n">
        <v>176</v>
      </c>
      <c r="D70" s="20" t="n">
        <v>113</v>
      </c>
      <c r="E70" s="20" t="n">
        <v>118</v>
      </c>
      <c r="F70" s="29" t="n">
        <f aca="false">SUM(G70:I70)</f>
        <v>270</v>
      </c>
      <c r="G70" s="22" t="n">
        <v>30</v>
      </c>
      <c r="H70" s="22" t="n">
        <v>120</v>
      </c>
      <c r="I70" s="22" t="n">
        <v>120</v>
      </c>
      <c r="J70" s="22" t="n">
        <v>113</v>
      </c>
      <c r="K70" s="30" t="n">
        <f aca="false">SUM(L70:N70)</f>
        <v>62</v>
      </c>
      <c r="L70" s="24" t="n">
        <v>3</v>
      </c>
      <c r="M70" s="24" t="n">
        <v>24</v>
      </c>
      <c r="N70" s="24" t="n">
        <v>35</v>
      </c>
      <c r="O70" s="24" t="n">
        <v>176</v>
      </c>
      <c r="P70" s="31" t="n">
        <f aca="false">SUM(Q70:S70)</f>
        <v>0.443</v>
      </c>
      <c r="Q70" s="26" t="n">
        <v>0.088</v>
      </c>
      <c r="R70" s="26" t="n">
        <v>0.201</v>
      </c>
      <c r="S70" s="26" t="n">
        <v>0.154</v>
      </c>
      <c r="T70" s="27" t="n">
        <v>118</v>
      </c>
    </row>
    <row r="71" customFormat="false" ht="12" hidden="false" customHeight="false" outlineLevel="0" collapsed="false">
      <c r="A71" s="19" t="s">
        <v>90</v>
      </c>
      <c r="B71" s="20" t="n">
        <v>163</v>
      </c>
      <c r="C71" s="20" t="n">
        <v>173</v>
      </c>
      <c r="D71" s="20" t="n">
        <v>113</v>
      </c>
      <c r="E71" s="20" t="n">
        <v>142</v>
      </c>
      <c r="F71" s="29" t="n">
        <f aca="false">SUM(G71:I71)</f>
        <v>270</v>
      </c>
      <c r="G71" s="22" t="n">
        <v>30</v>
      </c>
      <c r="H71" s="22" t="n">
        <v>120</v>
      </c>
      <c r="I71" s="22" t="n">
        <v>120</v>
      </c>
      <c r="J71" s="22" t="n">
        <v>113</v>
      </c>
      <c r="K71" s="30" t="n">
        <f aca="false">SUM(L71:N71)</f>
        <v>59</v>
      </c>
      <c r="L71" s="24" t="n">
        <v>4</v>
      </c>
      <c r="M71" s="24" t="n">
        <v>36</v>
      </c>
      <c r="N71" s="24" t="n">
        <v>19</v>
      </c>
      <c r="O71" s="24" t="n">
        <v>173</v>
      </c>
      <c r="P71" s="31" t="n">
        <f aca="false">SUM(Q71:S71)</f>
        <v>0.518</v>
      </c>
      <c r="Q71" s="26" t="n">
        <v>0.108</v>
      </c>
      <c r="R71" s="26" t="n">
        <v>0.343</v>
      </c>
      <c r="S71" s="26" t="n">
        <v>0.067</v>
      </c>
      <c r="T71" s="27" t="n">
        <v>142</v>
      </c>
    </row>
    <row r="72" customFormat="false" ht="12" hidden="false" customHeight="false" outlineLevel="0" collapsed="false">
      <c r="A72" s="19" t="s">
        <v>91</v>
      </c>
      <c r="B72" s="20" t="n">
        <v>142</v>
      </c>
      <c r="C72" s="20" t="n">
        <v>138</v>
      </c>
      <c r="D72" s="20" t="n">
        <v>113</v>
      </c>
      <c r="E72" s="20" t="n">
        <v>114</v>
      </c>
      <c r="F72" s="29" t="n">
        <f aca="false">SUM(G72:I72)</f>
        <v>270</v>
      </c>
      <c r="G72" s="22" t="n">
        <v>30</v>
      </c>
      <c r="H72" s="22" t="n">
        <v>120</v>
      </c>
      <c r="I72" s="22" t="n">
        <v>120</v>
      </c>
      <c r="J72" s="22" t="n">
        <v>113</v>
      </c>
      <c r="K72" s="30" t="n">
        <f aca="false">SUM(L72:N72)</f>
        <v>41</v>
      </c>
      <c r="L72" s="24" t="n">
        <v>3</v>
      </c>
      <c r="M72" s="24" t="n">
        <v>14</v>
      </c>
      <c r="N72" s="24" t="n">
        <v>24</v>
      </c>
      <c r="O72" s="24" t="n">
        <v>138</v>
      </c>
      <c r="P72" s="31" t="n">
        <f aca="false">SUM(Q72:S72)</f>
        <v>0.438</v>
      </c>
      <c r="Q72" s="26" t="n">
        <v>0.173</v>
      </c>
      <c r="R72" s="26" t="n">
        <v>0.201</v>
      </c>
      <c r="S72" s="26" t="n">
        <v>0.064</v>
      </c>
      <c r="T72" s="27" t="n">
        <v>114</v>
      </c>
    </row>
    <row r="73" customFormat="false" ht="12" hidden="false" customHeight="false" outlineLevel="0" collapsed="false">
      <c r="A73" s="19" t="s">
        <v>92</v>
      </c>
      <c r="B73" s="20" t="n">
        <v>161</v>
      </c>
      <c r="C73" s="20" t="n">
        <v>164</v>
      </c>
      <c r="D73" s="20" t="n">
        <v>113</v>
      </c>
      <c r="E73" s="20" t="n">
        <v>139</v>
      </c>
      <c r="F73" s="29" t="n">
        <f aca="false">SUM(G73:I73)</f>
        <v>270</v>
      </c>
      <c r="G73" s="22" t="n">
        <v>30</v>
      </c>
      <c r="H73" s="22" t="n">
        <v>120</v>
      </c>
      <c r="I73" s="22" t="n">
        <v>120</v>
      </c>
      <c r="J73" s="22" t="n">
        <v>113</v>
      </c>
      <c r="K73" s="30" t="n">
        <f aca="false">SUM(L73:N73)</f>
        <v>53</v>
      </c>
      <c r="L73" s="24" t="n">
        <v>5</v>
      </c>
      <c r="M73" s="24" t="n">
        <v>24</v>
      </c>
      <c r="N73" s="24" t="n">
        <v>24</v>
      </c>
      <c r="O73" s="24" t="n">
        <v>164</v>
      </c>
      <c r="P73" s="31" t="n">
        <f aca="false">SUM(Q73:S73)</f>
        <v>0.495</v>
      </c>
      <c r="Q73" s="26" t="n">
        <v>0.093</v>
      </c>
      <c r="R73" s="26" t="n">
        <v>0.265</v>
      </c>
      <c r="S73" s="26" t="n">
        <v>0.137</v>
      </c>
      <c r="T73" s="27" t="n">
        <v>139</v>
      </c>
    </row>
    <row r="74" customFormat="false" ht="12" hidden="false" customHeight="false" outlineLevel="0" collapsed="false">
      <c r="A74" s="19" t="s">
        <v>93</v>
      </c>
      <c r="B74" s="20" t="n">
        <v>130</v>
      </c>
      <c r="C74" s="20" t="n">
        <v>162</v>
      </c>
      <c r="D74" s="20" t="n">
        <v>112</v>
      </c>
      <c r="E74" s="20" t="n">
        <v>67</v>
      </c>
      <c r="F74" s="29" t="n">
        <f aca="false">SUM(G74:I74)</f>
        <v>266</v>
      </c>
      <c r="G74" s="22" t="n">
        <v>88</v>
      </c>
      <c r="H74" s="22" t="n">
        <v>97</v>
      </c>
      <c r="I74" s="22" t="n">
        <v>81</v>
      </c>
      <c r="J74" s="22" t="n">
        <v>112</v>
      </c>
      <c r="K74" s="30" t="n">
        <f aca="false">SUM(L74:N74)</f>
        <v>51</v>
      </c>
      <c r="L74" s="24" t="n">
        <v>13</v>
      </c>
      <c r="M74" s="24" t="n">
        <v>24</v>
      </c>
      <c r="N74" s="24" t="n">
        <v>14</v>
      </c>
      <c r="O74" s="24" t="n">
        <v>162</v>
      </c>
      <c r="P74" s="31" t="n">
        <f aca="false">SUM(Q74:S74)</f>
        <v>0.343</v>
      </c>
      <c r="Q74" s="26" t="n">
        <v>0.236</v>
      </c>
      <c r="R74" s="26" t="n">
        <v>0.106</v>
      </c>
      <c r="S74" s="26" t="n">
        <v>0.001</v>
      </c>
      <c r="T74" s="27" t="n">
        <v>67</v>
      </c>
    </row>
    <row r="75" customFormat="false" ht="12" hidden="false" customHeight="false" outlineLevel="0" collapsed="false">
      <c r="A75" s="19" t="s">
        <v>94</v>
      </c>
      <c r="B75" s="20" t="n">
        <v>97</v>
      </c>
      <c r="C75" s="20" t="n">
        <v>84</v>
      </c>
      <c r="D75" s="20" t="n">
        <v>111</v>
      </c>
      <c r="E75" s="20" t="n">
        <v>84</v>
      </c>
      <c r="F75" s="29" t="n">
        <f aca="false">SUM(G75:I75)</f>
        <v>264</v>
      </c>
      <c r="G75" s="22" t="n">
        <v>160</v>
      </c>
      <c r="H75" s="22" t="n">
        <v>48</v>
      </c>
      <c r="I75" s="22" t="n">
        <v>56</v>
      </c>
      <c r="J75" s="22" t="n">
        <v>111</v>
      </c>
      <c r="K75" s="30" t="n">
        <f aca="false">SUM(L75:N75)</f>
        <v>23</v>
      </c>
      <c r="L75" s="24" t="n">
        <v>2</v>
      </c>
      <c r="M75" s="24" t="n">
        <v>13</v>
      </c>
      <c r="N75" s="24" t="n">
        <v>8</v>
      </c>
      <c r="O75" s="24" t="n">
        <v>84</v>
      </c>
      <c r="P75" s="31" t="n">
        <f aca="false">SUM(Q75:S75)</f>
        <v>0.375</v>
      </c>
      <c r="Q75" s="26" t="n">
        <v>0.288</v>
      </c>
      <c r="R75" s="26" t="n">
        <v>0.057</v>
      </c>
      <c r="S75" s="26" t="n">
        <v>0.03</v>
      </c>
      <c r="T75" s="27" t="n">
        <v>84</v>
      </c>
    </row>
    <row r="76" customFormat="false" ht="12" hidden="false" customHeight="false" outlineLevel="0" collapsed="false">
      <c r="A76" s="19" t="s">
        <v>95</v>
      </c>
      <c r="B76" s="20" t="n">
        <v>112</v>
      </c>
      <c r="C76" s="20" t="n">
        <v>123</v>
      </c>
      <c r="D76" s="20" t="n">
        <v>110</v>
      </c>
      <c r="E76" s="20" t="n">
        <v>77</v>
      </c>
      <c r="F76" s="29" t="n">
        <f aca="false">SUM(G76:I76)</f>
        <v>263</v>
      </c>
      <c r="G76" s="22" t="n">
        <v>48</v>
      </c>
      <c r="H76" s="22" t="n">
        <v>48</v>
      </c>
      <c r="I76" s="22" t="n">
        <v>167</v>
      </c>
      <c r="J76" s="22" t="n">
        <v>110</v>
      </c>
      <c r="K76" s="30" t="n">
        <f aca="false">SUM(L76:N76)</f>
        <v>35</v>
      </c>
      <c r="L76" s="24" t="n">
        <v>6</v>
      </c>
      <c r="M76" s="24" t="n">
        <v>12</v>
      </c>
      <c r="N76" s="24" t="n">
        <v>17</v>
      </c>
      <c r="O76" s="24" t="n">
        <v>123</v>
      </c>
      <c r="P76" s="31" t="n">
        <f aca="false">SUM(Q76:S76)</f>
        <v>0.361</v>
      </c>
      <c r="Q76" s="26" t="n">
        <v>0.238</v>
      </c>
      <c r="R76" s="26" t="n">
        <v>0.088</v>
      </c>
      <c r="S76" s="26" t="n">
        <v>0.035</v>
      </c>
      <c r="T76" s="27" t="n">
        <v>77</v>
      </c>
    </row>
    <row r="77" customFormat="false" ht="12" hidden="false" customHeight="false" outlineLevel="0" collapsed="false">
      <c r="A77" s="19" t="s">
        <v>96</v>
      </c>
      <c r="B77" s="20" t="n">
        <v>83</v>
      </c>
      <c r="C77" s="20" t="n">
        <v>83</v>
      </c>
      <c r="D77" s="20" t="n">
        <v>109</v>
      </c>
      <c r="E77" s="20" t="n">
        <v>68</v>
      </c>
      <c r="F77" s="29" t="n">
        <f aca="false">SUM(G77:I77)</f>
        <v>260</v>
      </c>
      <c r="G77" s="22" t="n">
        <v>90</v>
      </c>
      <c r="H77" s="22" t="n">
        <v>96</v>
      </c>
      <c r="I77" s="22" t="n">
        <v>74</v>
      </c>
      <c r="J77" s="22" t="n">
        <v>109</v>
      </c>
      <c r="K77" s="30" t="n">
        <f aca="false">SUM(L77:N77)</f>
        <v>22</v>
      </c>
      <c r="L77" s="24" t="n">
        <v>1</v>
      </c>
      <c r="M77" s="24" t="n">
        <v>12</v>
      </c>
      <c r="N77" s="24" t="n">
        <v>9</v>
      </c>
      <c r="O77" s="24" t="n">
        <v>83</v>
      </c>
      <c r="P77" s="31" t="n">
        <f aca="false">SUM(Q77:S77)</f>
        <v>0.347</v>
      </c>
      <c r="Q77" s="26" t="n">
        <v>0.141</v>
      </c>
      <c r="R77" s="26" t="n">
        <v>0.182</v>
      </c>
      <c r="S77" s="26" t="n">
        <v>0.024</v>
      </c>
      <c r="T77" s="27" t="n">
        <v>68</v>
      </c>
    </row>
    <row r="78" customFormat="false" ht="12" hidden="false" customHeight="false" outlineLevel="0" collapsed="false">
      <c r="A78" s="19" t="s">
        <v>97</v>
      </c>
      <c r="B78" s="20" t="n">
        <v>173</v>
      </c>
      <c r="C78" s="20" t="n">
        <v>180</v>
      </c>
      <c r="D78" s="20" t="n">
        <v>108</v>
      </c>
      <c r="E78" s="20" t="n">
        <v>179</v>
      </c>
      <c r="F78" s="29" t="n">
        <f aca="false">SUM(G78:I78)</f>
        <v>256</v>
      </c>
      <c r="G78" s="22" t="n">
        <v>16</v>
      </c>
      <c r="H78" s="22" t="n">
        <v>96</v>
      </c>
      <c r="I78" s="22" t="n">
        <v>144</v>
      </c>
      <c r="J78" s="22" t="n">
        <v>108</v>
      </c>
      <c r="K78" s="30" t="n">
        <f aca="false">SUM(L78:N78)</f>
        <v>71</v>
      </c>
      <c r="L78" s="24" t="n">
        <v>5</v>
      </c>
      <c r="M78" s="24" t="n">
        <v>24</v>
      </c>
      <c r="N78" s="24" t="n">
        <v>42</v>
      </c>
      <c r="O78" s="24" t="n">
        <v>180</v>
      </c>
      <c r="P78" s="31" t="n">
        <f aca="false">SUM(Q78:S78)</f>
        <v>1.052</v>
      </c>
      <c r="Q78" s="26" t="n">
        <v>0.267</v>
      </c>
      <c r="R78" s="26" t="n">
        <v>0.169</v>
      </c>
      <c r="S78" s="26" t="n">
        <v>0.616</v>
      </c>
      <c r="T78" s="27" t="n">
        <v>179</v>
      </c>
    </row>
    <row r="79" customFormat="false" ht="12" hidden="false" customHeight="false" outlineLevel="0" collapsed="false">
      <c r="A79" s="19" t="s">
        <v>98</v>
      </c>
      <c r="B79" s="20" t="n">
        <v>147</v>
      </c>
      <c r="C79" s="20" t="n">
        <v>111</v>
      </c>
      <c r="D79" s="20" t="n">
        <v>107</v>
      </c>
      <c r="E79" s="20" t="n">
        <v>156</v>
      </c>
      <c r="F79" s="29" t="n">
        <f aca="false">SUM(G79:I79)</f>
        <v>254</v>
      </c>
      <c r="G79" s="22" t="n">
        <v>45</v>
      </c>
      <c r="H79" s="22" t="n">
        <v>96</v>
      </c>
      <c r="I79" s="22" t="n">
        <v>113</v>
      </c>
      <c r="J79" s="22" t="n">
        <v>107</v>
      </c>
      <c r="K79" s="30" t="n">
        <f aca="false">SUM(L79:N79)</f>
        <v>33</v>
      </c>
      <c r="L79" s="24" t="n">
        <v>2</v>
      </c>
      <c r="M79" s="24" t="n">
        <v>24</v>
      </c>
      <c r="N79" s="24" t="n">
        <v>7</v>
      </c>
      <c r="O79" s="24" t="n">
        <v>111</v>
      </c>
      <c r="P79" s="31" t="n">
        <f aca="false">SUM(Q79:S79)</f>
        <v>0.618</v>
      </c>
      <c r="Q79" s="26" t="n">
        <v>0.246</v>
      </c>
      <c r="R79" s="26" t="n">
        <v>0.182</v>
      </c>
      <c r="S79" s="26" t="n">
        <v>0.19</v>
      </c>
      <c r="T79" s="27" t="n">
        <v>156</v>
      </c>
    </row>
    <row r="80" customFormat="false" ht="12" hidden="false" customHeight="false" outlineLevel="0" collapsed="false">
      <c r="A80" s="19" t="s">
        <v>99</v>
      </c>
      <c r="B80" s="20" t="n">
        <v>113</v>
      </c>
      <c r="C80" s="20" t="n">
        <v>148</v>
      </c>
      <c r="D80" s="20" t="n">
        <v>106</v>
      </c>
      <c r="E80" s="20" t="n">
        <v>57</v>
      </c>
      <c r="F80" s="29" t="n">
        <f aca="false">SUM(G80:I80)</f>
        <v>248</v>
      </c>
      <c r="G80" s="22" t="n">
        <v>56</v>
      </c>
      <c r="H80" s="22" t="n">
        <v>72</v>
      </c>
      <c r="I80" s="22" t="n">
        <v>120</v>
      </c>
      <c r="J80" s="22" t="n">
        <v>106</v>
      </c>
      <c r="K80" s="30" t="n">
        <f aca="false">SUM(L80:N80)</f>
        <v>44</v>
      </c>
      <c r="L80" s="24" t="n">
        <v>1</v>
      </c>
      <c r="M80" s="24" t="n">
        <v>24</v>
      </c>
      <c r="N80" s="24" t="n">
        <v>19</v>
      </c>
      <c r="O80" s="24" t="n">
        <v>148</v>
      </c>
      <c r="P80" s="31" t="n">
        <f aca="false">SUM(Q80:S80)</f>
        <v>0.329</v>
      </c>
      <c r="Q80" s="26" t="n">
        <v>0.201</v>
      </c>
      <c r="R80" s="26" t="n">
        <v>0.113</v>
      </c>
      <c r="S80" s="26" t="n">
        <v>0.015</v>
      </c>
      <c r="T80" s="27" t="n">
        <v>57</v>
      </c>
    </row>
    <row r="81" customFormat="false" ht="12" hidden="false" customHeight="false" outlineLevel="0" collapsed="false">
      <c r="A81" s="19" t="s">
        <v>100</v>
      </c>
      <c r="B81" s="20" t="n">
        <v>138</v>
      </c>
      <c r="C81" s="20" t="n">
        <v>103</v>
      </c>
      <c r="D81" s="20" t="n">
        <v>105</v>
      </c>
      <c r="E81" s="20" t="n">
        <v>151</v>
      </c>
      <c r="F81" s="29" t="n">
        <f aca="false">SUM(G81:I81)</f>
        <v>246</v>
      </c>
      <c r="G81" s="22" t="n">
        <v>18</v>
      </c>
      <c r="H81" s="22" t="n">
        <v>100</v>
      </c>
      <c r="I81" s="22" t="n">
        <v>128</v>
      </c>
      <c r="J81" s="22" t="n">
        <v>105</v>
      </c>
      <c r="K81" s="30" t="n">
        <f aca="false">SUM(L81:N81)</f>
        <v>31</v>
      </c>
      <c r="L81" s="24" t="n">
        <v>5</v>
      </c>
      <c r="M81" s="24" t="n">
        <v>1</v>
      </c>
      <c r="N81" s="24" t="n">
        <v>25</v>
      </c>
      <c r="O81" s="24" t="n">
        <v>103</v>
      </c>
      <c r="P81" s="31" t="n">
        <f aca="false">SUM(Q81:S81)</f>
        <v>0.55</v>
      </c>
      <c r="Q81" s="26" t="n">
        <v>0.189</v>
      </c>
      <c r="R81" s="26" t="n">
        <v>0.295</v>
      </c>
      <c r="S81" s="26" t="n">
        <v>0.066</v>
      </c>
      <c r="T81" s="27" t="n">
        <v>151</v>
      </c>
    </row>
    <row r="82" customFormat="false" ht="12" hidden="false" customHeight="false" outlineLevel="0" collapsed="false">
      <c r="A82" s="19" t="s">
        <v>101</v>
      </c>
      <c r="B82" s="20" t="n">
        <v>67</v>
      </c>
      <c r="C82" s="20" t="n">
        <v>54</v>
      </c>
      <c r="D82" s="20" t="n">
        <v>104</v>
      </c>
      <c r="E82" s="20" t="n">
        <v>75</v>
      </c>
      <c r="F82" s="29" t="n">
        <f aca="false">SUM(G82:I82)</f>
        <v>245</v>
      </c>
      <c r="G82" s="22" t="n">
        <v>185</v>
      </c>
      <c r="H82" s="22" t="n">
        <v>27</v>
      </c>
      <c r="I82" s="22" t="n">
        <v>33</v>
      </c>
      <c r="J82" s="22" t="n">
        <v>104</v>
      </c>
      <c r="K82" s="30" t="n">
        <f aca="false">SUM(L82:N82)</f>
        <v>15</v>
      </c>
      <c r="L82" s="24" t="n">
        <v>2</v>
      </c>
      <c r="M82" s="24" t="n">
        <v>3</v>
      </c>
      <c r="N82" s="24" t="n">
        <v>10</v>
      </c>
      <c r="O82" s="24" t="n">
        <v>54</v>
      </c>
      <c r="P82" s="31" t="n">
        <f aca="false">SUM(Q82:S82)</f>
        <v>0.356</v>
      </c>
      <c r="Q82" s="26" t="n">
        <v>0.137</v>
      </c>
      <c r="R82" s="26" t="n">
        <v>0.184</v>
      </c>
      <c r="S82" s="26" t="n">
        <v>0.035</v>
      </c>
      <c r="T82" s="27" t="n">
        <v>75</v>
      </c>
    </row>
    <row r="83" customFormat="false" ht="12" hidden="false" customHeight="false" outlineLevel="0" collapsed="false">
      <c r="A83" s="19" t="s">
        <v>102</v>
      </c>
      <c r="B83" s="20" t="n">
        <v>126</v>
      </c>
      <c r="C83" s="20" t="n">
        <v>160</v>
      </c>
      <c r="D83" s="20" t="n">
        <v>103</v>
      </c>
      <c r="E83" s="20" t="n">
        <v>74</v>
      </c>
      <c r="F83" s="29" t="n">
        <f aca="false">SUM(G83:I83)</f>
        <v>242</v>
      </c>
      <c r="G83" s="22" t="n">
        <v>78</v>
      </c>
      <c r="H83" s="22" t="n">
        <v>96</v>
      </c>
      <c r="I83" s="22" t="n">
        <v>68</v>
      </c>
      <c r="J83" s="22" t="n">
        <v>103</v>
      </c>
      <c r="K83" s="30" t="n">
        <f aca="false">SUM(L83:N83)</f>
        <v>49</v>
      </c>
      <c r="L83" s="24" t="n">
        <v>5</v>
      </c>
      <c r="M83" s="24" t="n">
        <v>14</v>
      </c>
      <c r="N83" s="24" t="n">
        <v>30</v>
      </c>
      <c r="O83" s="24" t="n">
        <v>160</v>
      </c>
      <c r="P83" s="31" t="n">
        <f aca="false">SUM(Q83:S83)</f>
        <v>0.356</v>
      </c>
      <c r="Q83" s="26" t="n">
        <v>0.204</v>
      </c>
      <c r="R83" s="26" t="n">
        <v>0.051</v>
      </c>
      <c r="S83" s="26" t="n">
        <v>0.101</v>
      </c>
      <c r="T83" s="27" t="n">
        <v>74</v>
      </c>
    </row>
    <row r="84" customFormat="false" ht="12" hidden="false" customHeight="false" outlineLevel="0" collapsed="false">
      <c r="A84" s="19" t="s">
        <v>103</v>
      </c>
      <c r="B84" s="20" t="n">
        <v>108</v>
      </c>
      <c r="C84" s="20" t="n">
        <v>59</v>
      </c>
      <c r="D84" s="20" t="n">
        <v>102</v>
      </c>
      <c r="E84" s="20" t="n">
        <v>141</v>
      </c>
      <c r="F84" s="29" t="n">
        <f aca="false">SUM(G84:I84)</f>
        <v>238</v>
      </c>
      <c r="G84" s="22" t="n">
        <v>70</v>
      </c>
      <c r="H84" s="22" t="n">
        <v>48</v>
      </c>
      <c r="I84" s="22" t="n">
        <v>120</v>
      </c>
      <c r="J84" s="22" t="n">
        <v>102</v>
      </c>
      <c r="K84" s="30" t="n">
        <f aca="false">SUM(L84:N84)</f>
        <v>17</v>
      </c>
      <c r="L84" s="24" t="n">
        <v>1</v>
      </c>
      <c r="M84" s="24" t="n">
        <v>12</v>
      </c>
      <c r="N84" s="24" t="n">
        <v>4</v>
      </c>
      <c r="O84" s="24" t="n">
        <v>59</v>
      </c>
      <c r="P84" s="31" t="n">
        <f aca="false">SUM(Q84:S84)</f>
        <v>0.496</v>
      </c>
      <c r="Q84" s="26" t="n">
        <v>0.252</v>
      </c>
      <c r="R84" s="26" t="n">
        <v>0.227</v>
      </c>
      <c r="S84" s="26" t="n">
        <v>0.017</v>
      </c>
      <c r="T84" s="27" t="n">
        <v>141</v>
      </c>
    </row>
    <row r="85" customFormat="false" ht="12" hidden="false" customHeight="false" outlineLevel="0" collapsed="false">
      <c r="A85" s="19" t="s">
        <v>104</v>
      </c>
      <c r="B85" s="20" t="n">
        <v>81</v>
      </c>
      <c r="C85" s="20" t="n">
        <v>111</v>
      </c>
      <c r="D85" s="20" t="n">
        <v>101</v>
      </c>
      <c r="E85" s="20" t="n">
        <v>46</v>
      </c>
      <c r="F85" s="29" t="n">
        <f aca="false">SUM(G85:I85)</f>
        <v>235</v>
      </c>
      <c r="G85" s="22" t="n">
        <v>110</v>
      </c>
      <c r="H85" s="22" t="n">
        <v>60</v>
      </c>
      <c r="I85" s="22" t="n">
        <v>65</v>
      </c>
      <c r="J85" s="22" t="n">
        <v>101</v>
      </c>
      <c r="K85" s="30" t="n">
        <f aca="false">SUM(L85:N85)</f>
        <v>33</v>
      </c>
      <c r="L85" s="24" t="n">
        <v>2</v>
      </c>
      <c r="M85" s="24" t="n">
        <v>12</v>
      </c>
      <c r="N85" s="24" t="n">
        <v>19</v>
      </c>
      <c r="O85" s="24" t="n">
        <v>111</v>
      </c>
      <c r="P85" s="31" t="n">
        <f aca="false">SUM(Q85:S85)</f>
        <v>0.312</v>
      </c>
      <c r="Q85" s="26" t="n">
        <v>0.228</v>
      </c>
      <c r="R85" s="26" t="n">
        <v>0.053</v>
      </c>
      <c r="S85" s="26" t="n">
        <v>0.031</v>
      </c>
      <c r="T85" s="27" t="n">
        <v>46</v>
      </c>
    </row>
    <row r="86" customFormat="false" ht="12" hidden="false" customHeight="false" outlineLevel="0" collapsed="false">
      <c r="A86" s="19" t="s">
        <v>105</v>
      </c>
      <c r="B86" s="20" t="n">
        <v>129</v>
      </c>
      <c r="C86" s="20" t="n">
        <v>103</v>
      </c>
      <c r="D86" s="20" t="n">
        <v>100</v>
      </c>
      <c r="E86" s="20" t="n">
        <v>135</v>
      </c>
      <c r="F86" s="29" t="n">
        <f aca="false">SUM(G86:I86)</f>
        <v>231</v>
      </c>
      <c r="G86" s="22" t="n">
        <v>42</v>
      </c>
      <c r="H86" s="22" t="n">
        <v>86</v>
      </c>
      <c r="I86" s="22" t="n">
        <v>103</v>
      </c>
      <c r="J86" s="22" t="n">
        <v>100</v>
      </c>
      <c r="K86" s="30" t="n">
        <f aca="false">SUM(L86:N86)</f>
        <v>31</v>
      </c>
      <c r="L86" s="24" t="n">
        <v>1</v>
      </c>
      <c r="M86" s="24" t="n">
        <v>12</v>
      </c>
      <c r="N86" s="24" t="n">
        <v>18</v>
      </c>
      <c r="O86" s="24" t="n">
        <v>103</v>
      </c>
      <c r="P86" s="31" t="n">
        <f aca="false">SUM(Q86:S86)</f>
        <v>0.488</v>
      </c>
      <c r="Q86" s="26" t="n">
        <v>0.072</v>
      </c>
      <c r="R86" s="26" t="n">
        <v>0.396</v>
      </c>
      <c r="S86" s="26" t="n">
        <v>0.02</v>
      </c>
      <c r="T86" s="27" t="n">
        <v>135</v>
      </c>
    </row>
    <row r="87" customFormat="false" ht="12" hidden="false" customHeight="false" outlineLevel="0" collapsed="false">
      <c r="A87" s="19" t="s">
        <v>106</v>
      </c>
      <c r="B87" s="20" t="n">
        <v>104</v>
      </c>
      <c r="C87" s="20" t="n">
        <v>129</v>
      </c>
      <c r="D87" s="20" t="n">
        <v>99</v>
      </c>
      <c r="E87" s="20" t="n">
        <v>64</v>
      </c>
      <c r="F87" s="29" t="n">
        <f aca="false">SUM(G87:I87)</f>
        <v>230</v>
      </c>
      <c r="G87" s="22" t="n">
        <v>50</v>
      </c>
      <c r="H87" s="22" t="n">
        <v>60</v>
      </c>
      <c r="I87" s="22" t="n">
        <v>120</v>
      </c>
      <c r="J87" s="22" t="n">
        <v>99</v>
      </c>
      <c r="K87" s="30" t="n">
        <f aca="false">SUM(L87:N87)</f>
        <v>37</v>
      </c>
      <c r="L87" s="24" t="n">
        <v>7</v>
      </c>
      <c r="M87" s="24" t="n">
        <v>12</v>
      </c>
      <c r="N87" s="24" t="n">
        <v>18</v>
      </c>
      <c r="O87" s="24" t="n">
        <v>129</v>
      </c>
      <c r="P87" s="31" t="n">
        <f aca="false">SUM(Q87:S87)</f>
        <v>0.343</v>
      </c>
      <c r="Q87" s="26" t="n">
        <v>0.277</v>
      </c>
      <c r="R87" s="26" t="n">
        <v>0.045</v>
      </c>
      <c r="S87" s="26" t="n">
        <v>0.021</v>
      </c>
      <c r="T87" s="27" t="n">
        <v>64</v>
      </c>
    </row>
    <row r="88" customFormat="false" ht="12" hidden="false" customHeight="false" outlineLevel="0" collapsed="false">
      <c r="A88" s="19" t="s">
        <v>107</v>
      </c>
      <c r="B88" s="20" t="n">
        <v>109</v>
      </c>
      <c r="C88" s="20" t="n">
        <v>158</v>
      </c>
      <c r="D88" s="20" t="n">
        <v>98</v>
      </c>
      <c r="E88" s="20" t="n">
        <v>47</v>
      </c>
      <c r="F88" s="29" t="n">
        <f aca="false">SUM(G88:I88)</f>
        <v>228</v>
      </c>
      <c r="G88" s="22" t="n">
        <v>80</v>
      </c>
      <c r="H88" s="22" t="n">
        <v>88</v>
      </c>
      <c r="I88" s="22" t="n">
        <v>60</v>
      </c>
      <c r="J88" s="22" t="n">
        <v>98</v>
      </c>
      <c r="K88" s="30" t="n">
        <f aca="false">SUM(L88:N88)</f>
        <v>48</v>
      </c>
      <c r="L88" s="24" t="n">
        <v>1</v>
      </c>
      <c r="M88" s="24" t="n">
        <v>28</v>
      </c>
      <c r="N88" s="24" t="n">
        <v>19</v>
      </c>
      <c r="O88" s="24" t="n">
        <v>158</v>
      </c>
      <c r="P88" s="31" t="n">
        <f aca="false">SUM(Q88:S88)</f>
        <v>0.313</v>
      </c>
      <c r="Q88" s="26" t="n">
        <v>0</v>
      </c>
      <c r="R88" s="26" t="n">
        <v>0.306</v>
      </c>
      <c r="S88" s="26" t="n">
        <v>0.007</v>
      </c>
      <c r="T88" s="27" t="n">
        <v>47</v>
      </c>
    </row>
    <row r="89" customFormat="false" ht="12" hidden="false" customHeight="false" outlineLevel="0" collapsed="false">
      <c r="A89" s="19" t="s">
        <v>108</v>
      </c>
      <c r="B89" s="20" t="n">
        <v>77</v>
      </c>
      <c r="C89" s="20" t="n">
        <v>63</v>
      </c>
      <c r="D89" s="20" t="n">
        <v>96</v>
      </c>
      <c r="E89" s="20" t="n">
        <v>94</v>
      </c>
      <c r="F89" s="29" t="n">
        <f aca="false">SUM(G89:I89)</f>
        <v>225</v>
      </c>
      <c r="G89" s="22" t="n">
        <v>64</v>
      </c>
      <c r="H89" s="22" t="n">
        <v>101</v>
      </c>
      <c r="I89" s="22" t="n">
        <v>60</v>
      </c>
      <c r="J89" s="22" t="n">
        <v>96</v>
      </c>
      <c r="K89" s="30" t="n">
        <f aca="false">SUM(L89:N89)</f>
        <v>18</v>
      </c>
      <c r="L89" s="24" t="n">
        <v>1</v>
      </c>
      <c r="M89" s="24" t="n">
        <v>12</v>
      </c>
      <c r="N89" s="24" t="n">
        <v>5</v>
      </c>
      <c r="O89" s="24" t="n">
        <v>63</v>
      </c>
      <c r="P89" s="31" t="n">
        <f aca="false">SUM(Q89:S89)</f>
        <v>0.4</v>
      </c>
      <c r="Q89" s="26" t="n">
        <v>0.129</v>
      </c>
      <c r="R89" s="26" t="n">
        <v>0.248</v>
      </c>
      <c r="S89" s="26" t="n">
        <v>0.023</v>
      </c>
      <c r="T89" s="27" t="n">
        <v>94</v>
      </c>
    </row>
    <row r="90" customFormat="false" ht="12" hidden="false" customHeight="false" outlineLevel="0" collapsed="false">
      <c r="A90" s="19" t="s">
        <v>109</v>
      </c>
      <c r="B90" s="20" t="n">
        <v>44</v>
      </c>
      <c r="C90" s="20" t="n">
        <v>44</v>
      </c>
      <c r="D90" s="20" t="n">
        <v>96</v>
      </c>
      <c r="E90" s="20" t="n">
        <v>42</v>
      </c>
      <c r="F90" s="29" t="n">
        <f aca="false">SUM(G90:I90)</f>
        <v>225</v>
      </c>
      <c r="G90" s="22" t="n">
        <v>100</v>
      </c>
      <c r="H90" s="22" t="n">
        <v>80</v>
      </c>
      <c r="I90" s="22" t="n">
        <v>45</v>
      </c>
      <c r="J90" s="22" t="n">
        <v>96</v>
      </c>
      <c r="K90" s="30" t="n">
        <f aca="false">SUM(L90:N90)</f>
        <v>12</v>
      </c>
      <c r="L90" s="24" t="n">
        <v>1</v>
      </c>
      <c r="M90" s="24" t="n">
        <v>4</v>
      </c>
      <c r="N90" s="24" t="n">
        <v>7</v>
      </c>
      <c r="O90" s="24" t="n">
        <v>44</v>
      </c>
      <c r="P90" s="31" t="n">
        <f aca="false">SUM(Q90:S90)</f>
        <v>0.297</v>
      </c>
      <c r="Q90" s="26" t="n">
        <v>0.152</v>
      </c>
      <c r="R90" s="26" t="n">
        <v>0.13</v>
      </c>
      <c r="S90" s="26" t="n">
        <v>0.015</v>
      </c>
      <c r="T90" s="27" t="n">
        <v>42</v>
      </c>
    </row>
    <row r="91" customFormat="false" ht="12" hidden="false" customHeight="false" outlineLevel="0" collapsed="false">
      <c r="A91" s="19" t="s">
        <v>110</v>
      </c>
      <c r="B91" s="20" t="n">
        <v>87</v>
      </c>
      <c r="C91" s="20" t="n">
        <v>111</v>
      </c>
      <c r="D91" s="20" t="n">
        <v>91</v>
      </c>
      <c r="E91" s="20" t="n">
        <v>61</v>
      </c>
      <c r="F91" s="29" t="n">
        <f aca="false">SUM(G91:I91)</f>
        <v>224</v>
      </c>
      <c r="G91" s="22" t="n">
        <v>40</v>
      </c>
      <c r="H91" s="22" t="n">
        <v>88</v>
      </c>
      <c r="I91" s="22" t="n">
        <v>96</v>
      </c>
      <c r="J91" s="22" t="n">
        <v>91</v>
      </c>
      <c r="K91" s="30" t="n">
        <f aca="false">SUM(L91:N91)</f>
        <v>33</v>
      </c>
      <c r="L91" s="24" t="n">
        <v>6</v>
      </c>
      <c r="M91" s="24" t="n">
        <v>12</v>
      </c>
      <c r="N91" s="24" t="n">
        <v>15</v>
      </c>
      <c r="O91" s="24" t="n">
        <v>111</v>
      </c>
      <c r="P91" s="31" t="n">
        <f aca="false">SUM(Q91:S91)</f>
        <v>0.336</v>
      </c>
      <c r="Q91" s="26" t="n">
        <v>0.184</v>
      </c>
      <c r="R91" s="26" t="n">
        <v>0.147</v>
      </c>
      <c r="S91" s="26" t="n">
        <v>0.005</v>
      </c>
      <c r="T91" s="27" t="n">
        <v>61</v>
      </c>
    </row>
    <row r="92" customFormat="false" ht="12" hidden="false" customHeight="false" outlineLevel="0" collapsed="false">
      <c r="A92" s="19" t="s">
        <v>111</v>
      </c>
      <c r="B92" s="20" t="n">
        <v>79</v>
      </c>
      <c r="C92" s="20" t="n">
        <v>38</v>
      </c>
      <c r="D92" s="20" t="n">
        <v>91</v>
      </c>
      <c r="E92" s="20" t="n">
        <v>128</v>
      </c>
      <c r="F92" s="29" t="n">
        <f aca="false">SUM(G92:I92)</f>
        <v>224</v>
      </c>
      <c r="G92" s="22" t="n">
        <v>88</v>
      </c>
      <c r="H92" s="22" t="n">
        <v>48</v>
      </c>
      <c r="I92" s="22" t="n">
        <v>88</v>
      </c>
      <c r="J92" s="22" t="n">
        <v>91</v>
      </c>
      <c r="K92" s="30" t="n">
        <f aca="false">SUM(L92:N92)</f>
        <v>10</v>
      </c>
      <c r="L92" s="24" t="n">
        <v>1</v>
      </c>
      <c r="M92" s="24" t="n">
        <v>1</v>
      </c>
      <c r="N92" s="24" t="n">
        <v>8</v>
      </c>
      <c r="O92" s="24" t="n">
        <v>38</v>
      </c>
      <c r="P92" s="31" t="n">
        <f aca="false">SUM(Q92:S92)</f>
        <v>0.464</v>
      </c>
      <c r="Q92" s="26" t="n">
        <v>0.134</v>
      </c>
      <c r="R92" s="26" t="n">
        <v>0.317</v>
      </c>
      <c r="S92" s="26" t="n">
        <v>0.013</v>
      </c>
      <c r="T92" s="27" t="n">
        <v>128</v>
      </c>
    </row>
    <row r="93" customFormat="false" ht="12" hidden="false" customHeight="false" outlineLevel="0" collapsed="false">
      <c r="A93" s="19" t="s">
        <v>112</v>
      </c>
      <c r="B93" s="20" t="n">
        <v>140</v>
      </c>
      <c r="C93" s="20" t="n">
        <v>155</v>
      </c>
      <c r="D93" s="20" t="n">
        <v>91</v>
      </c>
      <c r="E93" s="20" t="n">
        <v>116</v>
      </c>
      <c r="F93" s="29" t="n">
        <f aca="false">SUM(G93:I93)</f>
        <v>224</v>
      </c>
      <c r="G93" s="22" t="n">
        <v>35</v>
      </c>
      <c r="H93" s="22" t="n">
        <v>93</v>
      </c>
      <c r="I93" s="22" t="n">
        <v>96</v>
      </c>
      <c r="J93" s="22" t="n">
        <v>91</v>
      </c>
      <c r="K93" s="30" t="n">
        <f aca="false">SUM(L93:N93)</f>
        <v>47</v>
      </c>
      <c r="L93" s="24" t="n">
        <v>5</v>
      </c>
      <c r="M93" s="24" t="n">
        <v>13</v>
      </c>
      <c r="N93" s="24" t="n">
        <v>29</v>
      </c>
      <c r="O93" s="24" t="n">
        <v>155</v>
      </c>
      <c r="P93" s="31" t="n">
        <f aca="false">SUM(Q93:S93)</f>
        <v>0.44</v>
      </c>
      <c r="Q93" s="26" t="n">
        <v>0.247</v>
      </c>
      <c r="R93" s="26" t="n">
        <v>0.107</v>
      </c>
      <c r="S93" s="26" t="n">
        <v>0.086</v>
      </c>
      <c r="T93" s="27" t="n">
        <v>116</v>
      </c>
    </row>
    <row r="94" customFormat="false" ht="12" hidden="false" customHeight="false" outlineLevel="0" collapsed="false">
      <c r="A94" s="19" t="s">
        <v>113</v>
      </c>
      <c r="B94" s="20" t="n">
        <v>68</v>
      </c>
      <c r="C94" s="20" t="n">
        <v>129</v>
      </c>
      <c r="D94" s="20" t="n">
        <v>91</v>
      </c>
      <c r="E94" s="20" t="n">
        <v>17</v>
      </c>
      <c r="F94" s="29" t="n">
        <f aca="false">SUM(G94:I94)</f>
        <v>224</v>
      </c>
      <c r="G94" s="22" t="n">
        <v>48</v>
      </c>
      <c r="H94" s="22" t="n">
        <v>96</v>
      </c>
      <c r="I94" s="22" t="n">
        <v>80</v>
      </c>
      <c r="J94" s="22" t="n">
        <v>91</v>
      </c>
      <c r="K94" s="30" t="n">
        <f aca="false">SUM(L94:N94)</f>
        <v>37</v>
      </c>
      <c r="L94" s="24" t="n">
        <v>5</v>
      </c>
      <c r="M94" s="24" t="n">
        <v>24</v>
      </c>
      <c r="N94" s="24" t="n">
        <v>8</v>
      </c>
      <c r="O94" s="24" t="n">
        <v>129</v>
      </c>
      <c r="P94" s="31" t="n">
        <f aca="false">SUM(Q94:S94)</f>
        <v>0.189</v>
      </c>
      <c r="Q94" s="26" t="n">
        <v>0.119</v>
      </c>
      <c r="R94" s="26" t="n">
        <v>0.07</v>
      </c>
      <c r="S94" s="26" t="n">
        <v>0</v>
      </c>
      <c r="T94" s="27" t="n">
        <v>17</v>
      </c>
    </row>
    <row r="95" customFormat="false" ht="12" hidden="false" customHeight="false" outlineLevel="0" collapsed="false">
      <c r="A95" s="19" t="s">
        <v>114</v>
      </c>
      <c r="B95" s="20" t="n">
        <v>168</v>
      </c>
      <c r="C95" s="20" t="n">
        <v>178</v>
      </c>
      <c r="D95" s="20" t="n">
        <v>91</v>
      </c>
      <c r="E95" s="20" t="n">
        <v>176</v>
      </c>
      <c r="F95" s="29" t="n">
        <f aca="false">SUM(G95:I95)</f>
        <v>224</v>
      </c>
      <c r="G95" s="22" t="n">
        <v>80</v>
      </c>
      <c r="H95" s="22" t="n">
        <v>48</v>
      </c>
      <c r="I95" s="22" t="n">
        <v>96</v>
      </c>
      <c r="J95" s="22" t="n">
        <v>91</v>
      </c>
      <c r="K95" s="30" t="n">
        <f aca="false">SUM(L95:N95)</f>
        <v>69</v>
      </c>
      <c r="L95" s="24" t="n">
        <v>11</v>
      </c>
      <c r="M95" s="24" t="n">
        <v>12</v>
      </c>
      <c r="N95" s="24" t="n">
        <v>46</v>
      </c>
      <c r="O95" s="24" t="n">
        <v>178</v>
      </c>
      <c r="P95" s="31" t="n">
        <f aca="false">SUM(Q95:S95)</f>
        <v>0.845</v>
      </c>
      <c r="Q95" s="26" t="n">
        <v>0</v>
      </c>
      <c r="R95" s="26" t="n">
        <v>0.285</v>
      </c>
      <c r="S95" s="26" t="n">
        <v>0.56</v>
      </c>
      <c r="T95" s="27" t="n">
        <v>176</v>
      </c>
    </row>
    <row r="96" customFormat="false" ht="12" hidden="false" customHeight="false" outlineLevel="0" collapsed="false">
      <c r="A96" s="19" t="s">
        <v>115</v>
      </c>
      <c r="B96" s="20" t="n">
        <v>75</v>
      </c>
      <c r="C96" s="20" t="n">
        <v>54</v>
      </c>
      <c r="D96" s="20" t="n">
        <v>90</v>
      </c>
      <c r="E96" s="20" t="n">
        <v>102</v>
      </c>
      <c r="F96" s="29" t="n">
        <f aca="false">SUM(G96:I96)</f>
        <v>223</v>
      </c>
      <c r="G96" s="22" t="n">
        <v>46</v>
      </c>
      <c r="H96" s="22" t="n">
        <v>80</v>
      </c>
      <c r="I96" s="22" t="n">
        <v>97</v>
      </c>
      <c r="J96" s="22" t="n">
        <v>90</v>
      </c>
      <c r="K96" s="30" t="n">
        <f aca="false">SUM(L96:N96)</f>
        <v>15</v>
      </c>
      <c r="L96" s="24" t="n">
        <v>1</v>
      </c>
      <c r="M96" s="24" t="n">
        <v>1</v>
      </c>
      <c r="N96" s="24" t="n">
        <v>13</v>
      </c>
      <c r="O96" s="24" t="n">
        <v>54</v>
      </c>
      <c r="P96" s="31" t="n">
        <f aca="false">SUM(Q96:S96)</f>
        <v>0.411</v>
      </c>
      <c r="Q96" s="26" t="n">
        <v>0.179</v>
      </c>
      <c r="R96" s="26" t="n">
        <v>0.188</v>
      </c>
      <c r="S96" s="26" t="n">
        <v>0.044</v>
      </c>
      <c r="T96" s="27" t="n">
        <v>102</v>
      </c>
    </row>
    <row r="97" customFormat="false" ht="12" hidden="false" customHeight="false" outlineLevel="0" collapsed="false">
      <c r="A97" s="19" t="s">
        <v>116</v>
      </c>
      <c r="B97" s="37" t="n">
        <v>154</v>
      </c>
      <c r="C97" s="37" t="n">
        <v>182</v>
      </c>
      <c r="D97" s="37" t="n">
        <v>89</v>
      </c>
      <c r="E97" s="37" t="n">
        <v>119</v>
      </c>
      <c r="F97" s="29" t="n">
        <f aca="false">SUM(G97:I97)</f>
        <v>222</v>
      </c>
      <c r="G97" s="22" t="n">
        <v>42</v>
      </c>
      <c r="H97" s="22" t="n">
        <v>120</v>
      </c>
      <c r="I97" s="22" t="n">
        <v>60</v>
      </c>
      <c r="J97" s="22" t="n">
        <v>89</v>
      </c>
      <c r="K97" s="30" t="n">
        <f aca="false">SUM(L97:N97)</f>
        <v>113</v>
      </c>
      <c r="L97" s="24" t="n">
        <v>4</v>
      </c>
      <c r="M97" s="24" t="n">
        <v>84</v>
      </c>
      <c r="N97" s="24" t="n">
        <v>25</v>
      </c>
      <c r="O97" s="24" t="n">
        <v>182</v>
      </c>
      <c r="P97" s="31" t="n">
        <f aca="false">SUM(Q97:S97)</f>
        <v>0.444</v>
      </c>
      <c r="Q97" s="26" t="n">
        <v>0.104</v>
      </c>
      <c r="R97" s="26" t="n">
        <v>0.318</v>
      </c>
      <c r="S97" s="26" t="n">
        <v>0.022</v>
      </c>
      <c r="T97" s="27" t="n">
        <v>119</v>
      </c>
    </row>
    <row r="98" customFormat="false" ht="12" hidden="false" customHeight="false" outlineLevel="0" collapsed="false">
      <c r="A98" s="19" t="s">
        <v>117</v>
      </c>
      <c r="B98" s="20" t="n">
        <v>86</v>
      </c>
      <c r="C98" s="20" t="n">
        <v>44</v>
      </c>
      <c r="D98" s="20" t="n">
        <v>88</v>
      </c>
      <c r="E98" s="20" t="n">
        <v>130</v>
      </c>
      <c r="F98" s="29" t="n">
        <f aca="false">SUM(G98:I98)</f>
        <v>221</v>
      </c>
      <c r="G98" s="22" t="n">
        <v>30</v>
      </c>
      <c r="H98" s="22" t="n">
        <v>148</v>
      </c>
      <c r="I98" s="22" t="n">
        <v>43</v>
      </c>
      <c r="J98" s="22" t="n">
        <v>88</v>
      </c>
      <c r="K98" s="30" t="n">
        <f aca="false">SUM(L98:N98)</f>
        <v>12</v>
      </c>
      <c r="L98" s="24" t="n">
        <v>5</v>
      </c>
      <c r="M98" s="24" t="n">
        <v>1</v>
      </c>
      <c r="N98" s="24" t="n">
        <v>6</v>
      </c>
      <c r="O98" s="24" t="n">
        <v>44</v>
      </c>
      <c r="P98" s="31" t="n">
        <f aca="false">SUM(Q98:S98)</f>
        <v>0.467</v>
      </c>
      <c r="Q98" s="26" t="n">
        <v>0.19</v>
      </c>
      <c r="R98" s="26" t="n">
        <v>0.218</v>
      </c>
      <c r="S98" s="26" t="n">
        <v>0.059</v>
      </c>
      <c r="T98" s="27" t="n">
        <v>130</v>
      </c>
    </row>
    <row r="99" customFormat="false" ht="12" hidden="false" customHeight="false" outlineLevel="0" collapsed="false">
      <c r="A99" s="19" t="s">
        <v>118</v>
      </c>
      <c r="B99" s="20" t="n">
        <v>110</v>
      </c>
      <c r="C99" s="20" t="n">
        <v>58</v>
      </c>
      <c r="D99" s="20" t="n">
        <v>87</v>
      </c>
      <c r="E99" s="20" t="n">
        <v>159</v>
      </c>
      <c r="F99" s="29" t="n">
        <f aca="false">SUM(G99:I99)</f>
        <v>218</v>
      </c>
      <c r="G99" s="22" t="n">
        <v>80</v>
      </c>
      <c r="H99" s="22" t="n">
        <v>60</v>
      </c>
      <c r="I99" s="22" t="n">
        <v>78</v>
      </c>
      <c r="J99" s="22" t="n">
        <v>87</v>
      </c>
      <c r="K99" s="30" t="n">
        <f aca="false">SUM(L99:N99)</f>
        <v>16</v>
      </c>
      <c r="L99" s="24" t="n">
        <v>5</v>
      </c>
      <c r="M99" s="24" t="n">
        <v>6</v>
      </c>
      <c r="N99" s="24" t="n">
        <v>5</v>
      </c>
      <c r="O99" s="24" t="n">
        <v>58</v>
      </c>
      <c r="P99" s="31" t="n">
        <f aca="false">SUM(Q99:S99)</f>
        <v>0.631</v>
      </c>
      <c r="Q99" s="26" t="n">
        <v>0.283</v>
      </c>
      <c r="R99" s="26" t="n">
        <v>0.144</v>
      </c>
      <c r="S99" s="26" t="n">
        <v>0.204</v>
      </c>
      <c r="T99" s="27" t="n">
        <v>159</v>
      </c>
    </row>
    <row r="100" customFormat="false" ht="12" hidden="false" customHeight="false" outlineLevel="0" collapsed="false">
      <c r="A100" s="19" t="s">
        <v>119</v>
      </c>
      <c r="B100" s="20" t="n">
        <v>120</v>
      </c>
      <c r="C100" s="20" t="n">
        <v>63</v>
      </c>
      <c r="D100" s="20" t="n">
        <v>86</v>
      </c>
      <c r="E100" s="20" t="n">
        <v>177</v>
      </c>
      <c r="F100" s="29" t="n">
        <f aca="false">SUM(G100:I100)</f>
        <v>216</v>
      </c>
      <c r="G100" s="22" t="n">
        <v>24</v>
      </c>
      <c r="H100" s="22" t="n">
        <v>96</v>
      </c>
      <c r="I100" s="22" t="n">
        <v>96</v>
      </c>
      <c r="J100" s="22" t="n">
        <v>86</v>
      </c>
      <c r="K100" s="30" t="n">
        <f aca="false">SUM(L100:N100)</f>
        <v>18</v>
      </c>
      <c r="L100" s="24" t="n">
        <v>2</v>
      </c>
      <c r="M100" s="24" t="n">
        <v>0</v>
      </c>
      <c r="N100" s="24" t="n">
        <v>16</v>
      </c>
      <c r="O100" s="24" t="n">
        <v>63</v>
      </c>
      <c r="P100" s="31" t="n">
        <f aca="false">SUM(Q100:S100)</f>
        <v>0.845</v>
      </c>
      <c r="Q100" s="26" t="n">
        <v>0.088</v>
      </c>
      <c r="R100" s="26" t="n">
        <v>0</v>
      </c>
      <c r="S100" s="26" t="n">
        <v>0.757</v>
      </c>
      <c r="T100" s="27" t="n">
        <v>177</v>
      </c>
    </row>
    <row r="101" customFormat="false" ht="12" hidden="false" customHeight="false" outlineLevel="0" collapsed="false">
      <c r="A101" s="19" t="s">
        <v>120</v>
      </c>
      <c r="B101" s="20" t="n">
        <v>90</v>
      </c>
      <c r="C101" s="20" t="n">
        <v>107</v>
      </c>
      <c r="D101" s="20" t="n">
        <v>85</v>
      </c>
      <c r="E101" s="20" t="n">
        <v>76</v>
      </c>
      <c r="F101" s="29" t="n">
        <f aca="false">SUM(G101:I101)</f>
        <v>213</v>
      </c>
      <c r="G101" s="22" t="n">
        <v>45</v>
      </c>
      <c r="H101" s="22" t="n">
        <v>66</v>
      </c>
      <c r="I101" s="22" t="n">
        <v>102</v>
      </c>
      <c r="J101" s="22" t="n">
        <v>85</v>
      </c>
      <c r="K101" s="30" t="n">
        <f aca="false">SUM(L101:N101)</f>
        <v>32</v>
      </c>
      <c r="L101" s="24" t="n">
        <v>3</v>
      </c>
      <c r="M101" s="24" t="n">
        <v>12</v>
      </c>
      <c r="N101" s="24" t="n">
        <v>17</v>
      </c>
      <c r="O101" s="24" t="n">
        <v>107</v>
      </c>
      <c r="P101" s="31" t="n">
        <f aca="false">SUM(Q101:S101)</f>
        <v>0.357</v>
      </c>
      <c r="Q101" s="26" t="n">
        <v>0.233</v>
      </c>
      <c r="R101" s="26" t="n">
        <v>0.113</v>
      </c>
      <c r="S101" s="26" t="n">
        <v>0.011</v>
      </c>
      <c r="T101" s="27" t="n">
        <v>76</v>
      </c>
    </row>
    <row r="102" customFormat="false" ht="12" hidden="false" customHeight="false" outlineLevel="0" collapsed="false">
      <c r="A102" s="19" t="s">
        <v>121</v>
      </c>
      <c r="B102" s="20" t="n">
        <v>162</v>
      </c>
      <c r="C102" s="20" t="n">
        <v>163</v>
      </c>
      <c r="D102" s="20" t="n">
        <v>83</v>
      </c>
      <c r="E102" s="20" t="n">
        <v>171</v>
      </c>
      <c r="F102" s="29" t="n">
        <f aca="false">SUM(G102:I102)</f>
        <v>210</v>
      </c>
      <c r="G102" s="22" t="n">
        <v>60</v>
      </c>
      <c r="H102" s="22" t="n">
        <v>71</v>
      </c>
      <c r="I102" s="22" t="n">
        <v>79</v>
      </c>
      <c r="J102" s="22" t="n">
        <v>83</v>
      </c>
      <c r="K102" s="30" t="n">
        <f aca="false">SUM(L102:N102)</f>
        <v>52</v>
      </c>
      <c r="L102" s="24" t="n">
        <v>5</v>
      </c>
      <c r="M102" s="24" t="n">
        <v>12</v>
      </c>
      <c r="N102" s="24" t="n">
        <v>35</v>
      </c>
      <c r="O102" s="24" t="n">
        <v>163</v>
      </c>
      <c r="P102" s="31" t="n">
        <f aca="false">SUM(Q102:S102)</f>
        <v>0.69</v>
      </c>
      <c r="Q102" s="26" t="n">
        <v>0.062</v>
      </c>
      <c r="R102" s="26" t="n">
        <v>0.195</v>
      </c>
      <c r="S102" s="26" t="n">
        <v>0.433</v>
      </c>
      <c r="T102" s="27" t="n">
        <v>171</v>
      </c>
    </row>
    <row r="103" customFormat="false" ht="12" hidden="false" customHeight="false" outlineLevel="0" collapsed="false">
      <c r="A103" s="19" t="s">
        <v>122</v>
      </c>
      <c r="B103" s="20" t="n">
        <v>81</v>
      </c>
      <c r="C103" s="20" t="n">
        <v>135</v>
      </c>
      <c r="D103" s="20" t="n">
        <v>83</v>
      </c>
      <c r="E103" s="20" t="n">
        <v>40</v>
      </c>
      <c r="F103" s="29" t="n">
        <f aca="false">SUM(G103:I103)</f>
        <v>210</v>
      </c>
      <c r="G103" s="22" t="n">
        <v>45</v>
      </c>
      <c r="H103" s="22" t="n">
        <v>75</v>
      </c>
      <c r="I103" s="22" t="n">
        <v>90</v>
      </c>
      <c r="J103" s="22" t="n">
        <v>83</v>
      </c>
      <c r="K103" s="30" t="n">
        <f aca="false">SUM(L103:N103)</f>
        <v>39</v>
      </c>
      <c r="L103" s="24" t="n">
        <v>4</v>
      </c>
      <c r="M103" s="24" t="n">
        <v>24</v>
      </c>
      <c r="N103" s="24" t="n">
        <v>11</v>
      </c>
      <c r="O103" s="24" t="n">
        <v>135</v>
      </c>
      <c r="P103" s="31" t="n">
        <f aca="false">SUM(Q103:S103)</f>
        <v>0.291</v>
      </c>
      <c r="Q103" s="26" t="n">
        <v>0.216</v>
      </c>
      <c r="R103" s="26" t="n">
        <v>0.058</v>
      </c>
      <c r="S103" s="26" t="n">
        <v>0.017</v>
      </c>
      <c r="T103" s="27" t="n">
        <v>40</v>
      </c>
    </row>
    <row r="104" customFormat="false" ht="12" hidden="false" customHeight="false" outlineLevel="0" collapsed="false">
      <c r="A104" s="19" t="s">
        <v>123</v>
      </c>
      <c r="B104" s="20" t="n">
        <v>136</v>
      </c>
      <c r="C104" s="20" t="n">
        <v>151</v>
      </c>
      <c r="D104" s="20" t="n">
        <v>82</v>
      </c>
      <c r="E104" s="20" t="n">
        <v>124</v>
      </c>
      <c r="F104" s="29" t="n">
        <f aca="false">SUM(G104:I104)</f>
        <v>208</v>
      </c>
      <c r="G104" s="22" t="n">
        <v>160</v>
      </c>
      <c r="H104" s="22" t="n">
        <v>24</v>
      </c>
      <c r="I104" s="22" t="n">
        <v>24</v>
      </c>
      <c r="J104" s="22" t="n">
        <v>82</v>
      </c>
      <c r="K104" s="30" t="n">
        <f aca="false">SUM(L104:N104)</f>
        <v>46</v>
      </c>
      <c r="L104" s="24" t="n">
        <v>5</v>
      </c>
      <c r="M104" s="24" t="n">
        <v>12</v>
      </c>
      <c r="N104" s="24" t="n">
        <v>29</v>
      </c>
      <c r="O104" s="24" t="n">
        <v>151</v>
      </c>
      <c r="P104" s="31" t="n">
        <f aca="false">SUM(Q104:S104)</f>
        <v>0.459</v>
      </c>
      <c r="Q104" s="26" t="n">
        <v>0.149</v>
      </c>
      <c r="R104" s="26" t="n">
        <v>0.248</v>
      </c>
      <c r="S104" s="26" t="n">
        <v>0.062</v>
      </c>
      <c r="T104" s="27" t="n">
        <v>124</v>
      </c>
    </row>
    <row r="105" customFormat="false" ht="12" hidden="false" customHeight="false" outlineLevel="0" collapsed="false">
      <c r="A105" s="19" t="s">
        <v>124</v>
      </c>
      <c r="B105" s="20" t="n">
        <v>134</v>
      </c>
      <c r="C105" s="20" t="n">
        <v>172</v>
      </c>
      <c r="D105" s="20" t="n">
        <v>80</v>
      </c>
      <c r="E105" s="20" t="n">
        <v>103</v>
      </c>
      <c r="F105" s="29" t="n">
        <f aca="false">SUM(G105:I105)</f>
        <v>207</v>
      </c>
      <c r="G105" s="22" t="n">
        <v>23</v>
      </c>
      <c r="H105" s="22" t="n">
        <v>136</v>
      </c>
      <c r="I105" s="22" t="n">
        <v>48</v>
      </c>
      <c r="J105" s="22" t="n">
        <v>80</v>
      </c>
      <c r="K105" s="30" t="n">
        <f aca="false">SUM(L105:N105)</f>
        <v>57</v>
      </c>
      <c r="L105" s="24" t="n">
        <v>13</v>
      </c>
      <c r="M105" s="24" t="n">
        <v>24</v>
      </c>
      <c r="N105" s="24" t="n">
        <v>20</v>
      </c>
      <c r="O105" s="24" t="n">
        <v>172</v>
      </c>
      <c r="P105" s="31" t="n">
        <f aca="false">SUM(Q105:S105)</f>
        <v>0.415</v>
      </c>
      <c r="Q105" s="26" t="n">
        <v>0.26</v>
      </c>
      <c r="R105" s="26" t="n">
        <v>0.095</v>
      </c>
      <c r="S105" s="26" t="n">
        <v>0.06</v>
      </c>
      <c r="T105" s="27" t="n">
        <v>103</v>
      </c>
    </row>
    <row r="106" customFormat="false" ht="12" hidden="false" customHeight="false" outlineLevel="0" collapsed="false">
      <c r="A106" s="19" t="s">
        <v>125</v>
      </c>
      <c r="B106" s="20" t="n">
        <v>155</v>
      </c>
      <c r="C106" s="20" t="n">
        <v>143</v>
      </c>
      <c r="D106" s="20" t="n">
        <v>80</v>
      </c>
      <c r="E106" s="20" t="n">
        <v>167</v>
      </c>
      <c r="F106" s="29" t="n">
        <f aca="false">SUM(G106:I106)</f>
        <v>207</v>
      </c>
      <c r="G106" s="22" t="n">
        <v>67</v>
      </c>
      <c r="H106" s="22" t="n">
        <v>76</v>
      </c>
      <c r="I106" s="22" t="n">
        <v>64</v>
      </c>
      <c r="J106" s="22" t="n">
        <v>80</v>
      </c>
      <c r="K106" s="30" t="n">
        <f aca="false">SUM(L106:N106)</f>
        <v>42</v>
      </c>
      <c r="L106" s="24" t="n">
        <v>1</v>
      </c>
      <c r="M106" s="24" t="n">
        <v>24</v>
      </c>
      <c r="N106" s="24" t="n">
        <v>17</v>
      </c>
      <c r="O106" s="24" t="n">
        <v>143</v>
      </c>
      <c r="P106" s="31" t="n">
        <f aca="false">SUM(Q106:S106)</f>
        <v>0.668</v>
      </c>
      <c r="Q106" s="26" t="n">
        <v>0.245</v>
      </c>
      <c r="R106" s="26" t="n">
        <v>0.203</v>
      </c>
      <c r="S106" s="26" t="n">
        <v>0.22</v>
      </c>
      <c r="T106" s="27" t="n">
        <v>167</v>
      </c>
    </row>
    <row r="107" customFormat="false" ht="12" hidden="false" customHeight="false" outlineLevel="0" collapsed="false">
      <c r="A107" s="19" t="s">
        <v>126</v>
      </c>
      <c r="B107" s="20" t="n">
        <v>157</v>
      </c>
      <c r="C107" s="20" t="n">
        <v>138</v>
      </c>
      <c r="D107" s="20" t="n">
        <v>79</v>
      </c>
      <c r="E107" s="20" t="n">
        <v>178</v>
      </c>
      <c r="F107" s="29" t="n">
        <f aca="false">SUM(G107:I107)</f>
        <v>205</v>
      </c>
      <c r="G107" s="22" t="n">
        <v>66</v>
      </c>
      <c r="H107" s="22" t="n">
        <v>69</v>
      </c>
      <c r="I107" s="22" t="n">
        <v>70</v>
      </c>
      <c r="J107" s="22" t="n">
        <v>79</v>
      </c>
      <c r="K107" s="30" t="n">
        <f aca="false">SUM(L107:N107)</f>
        <v>41</v>
      </c>
      <c r="L107" s="24" t="n">
        <v>8</v>
      </c>
      <c r="M107" s="24" t="n">
        <v>12</v>
      </c>
      <c r="N107" s="24" t="n">
        <v>21</v>
      </c>
      <c r="O107" s="24" t="n">
        <v>138</v>
      </c>
      <c r="P107" s="31" t="n">
        <f aca="false">SUM(Q107:S107)</f>
        <v>0.975</v>
      </c>
      <c r="Q107" s="26" t="n">
        <v>0.011</v>
      </c>
      <c r="R107" s="26" t="n">
        <v>0.282</v>
      </c>
      <c r="S107" s="26" t="n">
        <v>0.682</v>
      </c>
      <c r="T107" s="27" t="n">
        <v>178</v>
      </c>
    </row>
    <row r="108" customFormat="false" ht="12" hidden="false" customHeight="false" outlineLevel="0" collapsed="false">
      <c r="A108" s="19" t="s">
        <v>127</v>
      </c>
      <c r="B108" s="20" t="n">
        <v>132</v>
      </c>
      <c r="C108" s="20" t="n">
        <v>127</v>
      </c>
      <c r="D108" s="20" t="n">
        <v>78</v>
      </c>
      <c r="E108" s="20" t="n">
        <v>145</v>
      </c>
      <c r="F108" s="29" t="n">
        <f aca="false">SUM(G108:I108)</f>
        <v>203</v>
      </c>
      <c r="G108" s="22" t="n">
        <v>27</v>
      </c>
      <c r="H108" s="22" t="n">
        <v>128</v>
      </c>
      <c r="I108" s="22" t="n">
        <v>48</v>
      </c>
      <c r="J108" s="22" t="n">
        <v>78</v>
      </c>
      <c r="K108" s="30" t="n">
        <f aca="false">SUM(L108:N108)</f>
        <v>36</v>
      </c>
      <c r="L108" s="24" t="n">
        <v>4</v>
      </c>
      <c r="M108" s="24" t="n">
        <v>12</v>
      </c>
      <c r="N108" s="24" t="n">
        <v>20</v>
      </c>
      <c r="O108" s="24" t="n">
        <v>127</v>
      </c>
      <c r="P108" s="31" t="n">
        <f aca="false">SUM(Q108:S108)</f>
        <v>0.527</v>
      </c>
      <c r="Q108" s="26" t="n">
        <v>0.327</v>
      </c>
      <c r="R108" s="26" t="n">
        <v>0.113</v>
      </c>
      <c r="S108" s="26" t="n">
        <v>0.087</v>
      </c>
      <c r="T108" s="27" t="n">
        <v>145</v>
      </c>
    </row>
    <row r="109" customFormat="false" ht="12" hidden="false" customHeight="false" outlineLevel="0" collapsed="false">
      <c r="A109" s="19" t="s">
        <v>128</v>
      </c>
      <c r="B109" s="20" t="n">
        <v>72</v>
      </c>
      <c r="C109" s="20" t="n">
        <v>84</v>
      </c>
      <c r="D109" s="20" t="n">
        <v>77</v>
      </c>
      <c r="E109" s="20" t="n">
        <v>80</v>
      </c>
      <c r="F109" s="29" t="n">
        <f aca="false">SUM(G109:I109)</f>
        <v>201</v>
      </c>
      <c r="G109" s="22" t="n">
        <v>9</v>
      </c>
      <c r="H109" s="22" t="n">
        <v>72</v>
      </c>
      <c r="I109" s="22" t="n">
        <v>120</v>
      </c>
      <c r="J109" s="22" t="n">
        <v>77</v>
      </c>
      <c r="K109" s="30" t="n">
        <f aca="false">SUM(L109:N109)</f>
        <v>23</v>
      </c>
      <c r="L109" s="24" t="n">
        <v>1</v>
      </c>
      <c r="M109" s="24" t="n">
        <v>8</v>
      </c>
      <c r="N109" s="24" t="n">
        <v>14</v>
      </c>
      <c r="O109" s="24" t="n">
        <v>84</v>
      </c>
      <c r="P109" s="31" t="n">
        <f aca="false">SUM(Q109:S109)</f>
        <v>0.366</v>
      </c>
      <c r="Q109" s="26" t="n">
        <v>0.147</v>
      </c>
      <c r="R109" s="26" t="n">
        <v>0.203</v>
      </c>
      <c r="S109" s="26" t="n">
        <v>0.016</v>
      </c>
      <c r="T109" s="27" t="n">
        <v>80</v>
      </c>
    </row>
    <row r="110" customFormat="false" ht="12" hidden="false" customHeight="false" outlineLevel="0" collapsed="false">
      <c r="A110" s="19" t="s">
        <v>129</v>
      </c>
      <c r="B110" s="20" t="n">
        <v>36</v>
      </c>
      <c r="C110" s="20" t="n">
        <v>29</v>
      </c>
      <c r="D110" s="20" t="n">
        <v>76</v>
      </c>
      <c r="E110" s="20" t="n">
        <v>58</v>
      </c>
      <c r="F110" s="29" t="n">
        <f aca="false">SUM(G110:I110)</f>
        <v>200</v>
      </c>
      <c r="G110" s="22" t="n">
        <v>100</v>
      </c>
      <c r="H110" s="22" t="n">
        <v>50</v>
      </c>
      <c r="I110" s="22" t="n">
        <v>50</v>
      </c>
      <c r="J110" s="22" t="n">
        <v>76</v>
      </c>
      <c r="K110" s="30" t="n">
        <f aca="false">SUM(L110:N110)</f>
        <v>9</v>
      </c>
      <c r="L110" s="24" t="n">
        <v>2</v>
      </c>
      <c r="M110" s="24" t="n">
        <v>3</v>
      </c>
      <c r="N110" s="24" t="n">
        <v>4</v>
      </c>
      <c r="O110" s="24" t="n">
        <v>29</v>
      </c>
      <c r="P110" s="31" t="n">
        <f aca="false">SUM(Q110:S110)</f>
        <v>0.331</v>
      </c>
      <c r="Q110" s="26" t="n">
        <v>0.244</v>
      </c>
      <c r="R110" s="26" t="n">
        <v>0.041</v>
      </c>
      <c r="S110" s="26" t="n">
        <v>0.046</v>
      </c>
      <c r="T110" s="27" t="n">
        <v>58</v>
      </c>
    </row>
    <row r="111" customFormat="false" ht="12" hidden="false" customHeight="false" outlineLevel="0" collapsed="false">
      <c r="A111" s="19" t="s">
        <v>130</v>
      </c>
      <c r="B111" s="20" t="n">
        <v>38</v>
      </c>
      <c r="C111" s="20" t="n">
        <v>59</v>
      </c>
      <c r="D111" s="20" t="n">
        <v>75</v>
      </c>
      <c r="E111" s="20" t="n">
        <v>35</v>
      </c>
      <c r="F111" s="29" t="n">
        <f aca="false">SUM(G111:I111)</f>
        <v>199</v>
      </c>
      <c r="G111" s="22" t="n">
        <v>48</v>
      </c>
      <c r="H111" s="22" t="n">
        <v>24</v>
      </c>
      <c r="I111" s="22" t="n">
        <v>127</v>
      </c>
      <c r="J111" s="22" t="n">
        <v>75</v>
      </c>
      <c r="K111" s="30" t="n">
        <f aca="false">SUM(L111:N111)</f>
        <v>17</v>
      </c>
      <c r="L111" s="24" t="n">
        <v>4</v>
      </c>
      <c r="M111" s="24" t="n">
        <v>0</v>
      </c>
      <c r="N111" s="24" t="n">
        <v>13</v>
      </c>
      <c r="O111" s="24" t="n">
        <v>59</v>
      </c>
      <c r="P111" s="31" t="n">
        <f aca="false">SUM(Q111:S111)</f>
        <v>0.279</v>
      </c>
      <c r="Q111" s="26" t="n">
        <v>0.279</v>
      </c>
      <c r="R111" s="26" t="n">
        <v>0</v>
      </c>
      <c r="S111" s="26" t="n">
        <v>0</v>
      </c>
      <c r="T111" s="27" t="n">
        <v>35</v>
      </c>
    </row>
    <row r="112" customFormat="false" ht="12" hidden="false" customHeight="false" outlineLevel="0" collapsed="false">
      <c r="A112" s="19" t="s">
        <v>131</v>
      </c>
      <c r="B112" s="20" t="n">
        <v>48</v>
      </c>
      <c r="C112" s="20" t="n">
        <v>68</v>
      </c>
      <c r="D112" s="20" t="n">
        <v>74</v>
      </c>
      <c r="E112" s="20" t="n">
        <v>45</v>
      </c>
      <c r="F112" s="29" t="n">
        <f aca="false">SUM(G112:I112)</f>
        <v>198</v>
      </c>
      <c r="G112" s="22" t="n">
        <v>150</v>
      </c>
      <c r="H112" s="22" t="n">
        <v>24</v>
      </c>
      <c r="I112" s="22" t="n">
        <v>24</v>
      </c>
      <c r="J112" s="22" t="n">
        <v>74</v>
      </c>
      <c r="K112" s="30" t="n">
        <f aca="false">SUM(L112:N112)</f>
        <v>19</v>
      </c>
      <c r="L112" s="24" t="n">
        <v>2</v>
      </c>
      <c r="M112" s="24" t="n">
        <v>0</v>
      </c>
      <c r="N112" s="24" t="n">
        <v>17</v>
      </c>
      <c r="O112" s="24" t="n">
        <v>68</v>
      </c>
      <c r="P112" s="31" t="n">
        <f aca="false">SUM(Q112:S112)</f>
        <v>0.311</v>
      </c>
      <c r="Q112" s="26" t="n">
        <v>0.268</v>
      </c>
      <c r="R112" s="26" t="n">
        <v>0</v>
      </c>
      <c r="S112" s="26" t="n">
        <v>0.043</v>
      </c>
      <c r="T112" s="27" t="n">
        <v>45</v>
      </c>
    </row>
    <row r="113" customFormat="false" ht="12" hidden="false" customHeight="false" outlineLevel="0" collapsed="false">
      <c r="A113" s="19" t="s">
        <v>132</v>
      </c>
      <c r="B113" s="20" t="n">
        <v>46</v>
      </c>
      <c r="C113" s="20" t="n">
        <v>59</v>
      </c>
      <c r="D113" s="20" t="n">
        <v>73</v>
      </c>
      <c r="E113" s="20" t="n">
        <v>54</v>
      </c>
      <c r="F113" s="29" t="n">
        <f aca="false">SUM(G113:I113)</f>
        <v>196</v>
      </c>
      <c r="G113" s="22" t="n">
        <v>60</v>
      </c>
      <c r="H113" s="22" t="n">
        <v>96</v>
      </c>
      <c r="I113" s="22" t="n">
        <v>40</v>
      </c>
      <c r="J113" s="22" t="n">
        <v>73</v>
      </c>
      <c r="K113" s="30" t="n">
        <f aca="false">SUM(L113:N113)</f>
        <v>17</v>
      </c>
      <c r="L113" s="24" t="n">
        <v>1</v>
      </c>
      <c r="M113" s="24" t="n">
        <v>12</v>
      </c>
      <c r="N113" s="24" t="n">
        <v>4</v>
      </c>
      <c r="O113" s="24" t="n">
        <v>59</v>
      </c>
      <c r="P113" s="31" t="n">
        <f aca="false">SUM(Q113:S113)</f>
        <v>0.323</v>
      </c>
      <c r="Q113" s="26" t="n">
        <v>0.114</v>
      </c>
      <c r="R113" s="26" t="n">
        <v>0.194</v>
      </c>
      <c r="S113" s="26" t="n">
        <v>0.015</v>
      </c>
      <c r="T113" s="27" t="n">
        <v>54</v>
      </c>
    </row>
    <row r="114" customFormat="false" ht="12" hidden="false" customHeight="false" outlineLevel="0" collapsed="false">
      <c r="A114" s="19" t="s">
        <v>133</v>
      </c>
      <c r="B114" s="20" t="n">
        <v>135</v>
      </c>
      <c r="C114" s="20" t="n">
        <v>155</v>
      </c>
      <c r="D114" s="20" t="n">
        <v>72</v>
      </c>
      <c r="E114" s="20" t="n">
        <v>129</v>
      </c>
      <c r="F114" s="29" t="n">
        <f aca="false">SUM(G114:I114)</f>
        <v>195</v>
      </c>
      <c r="G114" s="22" t="n">
        <v>37</v>
      </c>
      <c r="H114" s="22" t="n">
        <v>38</v>
      </c>
      <c r="I114" s="22" t="n">
        <v>120</v>
      </c>
      <c r="J114" s="22" t="n">
        <v>72</v>
      </c>
      <c r="K114" s="30" t="n">
        <f aca="false">SUM(L114:N114)</f>
        <v>47</v>
      </c>
      <c r="L114" s="24" t="n">
        <v>1</v>
      </c>
      <c r="M114" s="24" t="n">
        <v>36</v>
      </c>
      <c r="N114" s="24" t="n">
        <v>10</v>
      </c>
      <c r="O114" s="24" t="n">
        <v>155</v>
      </c>
      <c r="P114" s="31" t="n">
        <f aca="false">SUM(Q114:S114)</f>
        <v>0.465</v>
      </c>
      <c r="Q114" s="26" t="n">
        <v>0.21</v>
      </c>
      <c r="R114" s="26" t="n">
        <v>0.113</v>
      </c>
      <c r="S114" s="26" t="n">
        <v>0.142</v>
      </c>
      <c r="T114" s="27" t="n">
        <v>129</v>
      </c>
    </row>
    <row r="115" customFormat="false" ht="12" hidden="false" customHeight="false" outlineLevel="0" collapsed="false">
      <c r="A115" s="19" t="s">
        <v>134</v>
      </c>
      <c r="B115" s="20" t="n">
        <v>103</v>
      </c>
      <c r="C115" s="20" t="n">
        <v>111</v>
      </c>
      <c r="D115" s="20" t="n">
        <v>71</v>
      </c>
      <c r="E115" s="20" t="n">
        <v>107</v>
      </c>
      <c r="F115" s="29" t="n">
        <f aca="false">SUM(G115:I115)</f>
        <v>194</v>
      </c>
      <c r="G115" s="22" t="n">
        <v>153</v>
      </c>
      <c r="H115" s="22" t="n">
        <v>8</v>
      </c>
      <c r="I115" s="22" t="n">
        <v>33</v>
      </c>
      <c r="J115" s="22" t="n">
        <v>71</v>
      </c>
      <c r="K115" s="30" t="n">
        <f aca="false">SUM(L115:N115)</f>
        <v>33</v>
      </c>
      <c r="L115" s="24" t="n">
        <v>1</v>
      </c>
      <c r="M115" s="24" t="n">
        <v>13</v>
      </c>
      <c r="N115" s="24" t="n">
        <v>19</v>
      </c>
      <c r="O115" s="24" t="n">
        <v>111</v>
      </c>
      <c r="P115" s="31" t="n">
        <f aca="false">SUM(Q115:S115)</f>
        <v>0.423</v>
      </c>
      <c r="Q115" s="26" t="n">
        <v>0.22</v>
      </c>
      <c r="R115" s="26" t="n">
        <v>0.117</v>
      </c>
      <c r="S115" s="26" t="n">
        <v>0.086</v>
      </c>
      <c r="T115" s="27" t="n">
        <v>107</v>
      </c>
    </row>
    <row r="116" customFormat="false" ht="12" hidden="false" customHeight="false" outlineLevel="0" collapsed="false">
      <c r="A116" s="19" t="s">
        <v>135</v>
      </c>
      <c r="B116" s="20" t="n">
        <v>92</v>
      </c>
      <c r="C116" s="20" t="n">
        <v>29</v>
      </c>
      <c r="D116" s="20" t="n">
        <v>70</v>
      </c>
      <c r="E116" s="20" t="n">
        <v>174</v>
      </c>
      <c r="F116" s="29" t="n">
        <f aca="false">SUM(G116:I116)</f>
        <v>193</v>
      </c>
      <c r="G116" s="22" t="n">
        <v>40</v>
      </c>
      <c r="H116" s="22" t="n">
        <v>87</v>
      </c>
      <c r="I116" s="22" t="n">
        <v>66</v>
      </c>
      <c r="J116" s="22" t="n">
        <v>70</v>
      </c>
      <c r="K116" s="30" t="n">
        <f aca="false">SUM(L116:N116)</f>
        <v>9</v>
      </c>
      <c r="L116" s="24" t="n">
        <v>1</v>
      </c>
      <c r="M116" s="24" t="n">
        <v>1</v>
      </c>
      <c r="N116" s="24" t="n">
        <v>7</v>
      </c>
      <c r="O116" s="24" t="n">
        <v>29</v>
      </c>
      <c r="P116" s="31" t="n">
        <f aca="false">SUM(Q116:S116)</f>
        <v>0.748</v>
      </c>
      <c r="Q116" s="26" t="n">
        <v>0.189</v>
      </c>
      <c r="R116" s="26" t="n">
        <v>0.288</v>
      </c>
      <c r="S116" s="26" t="n">
        <v>0.271</v>
      </c>
      <c r="T116" s="27" t="n">
        <v>174</v>
      </c>
    </row>
    <row r="117" customFormat="false" ht="12" hidden="false" customHeight="false" outlineLevel="0" collapsed="false">
      <c r="A117" s="19" t="s">
        <v>136</v>
      </c>
      <c r="B117" s="20" t="n">
        <v>66</v>
      </c>
      <c r="C117" s="20" t="n">
        <v>138</v>
      </c>
      <c r="D117" s="20" t="n">
        <v>69</v>
      </c>
      <c r="E117" s="20" t="n">
        <v>25</v>
      </c>
      <c r="F117" s="29" t="n">
        <f aca="false">SUM(G117:I117)</f>
        <v>192</v>
      </c>
      <c r="G117" s="22" t="n">
        <v>57</v>
      </c>
      <c r="H117" s="22" t="n">
        <v>63</v>
      </c>
      <c r="I117" s="22" t="n">
        <v>72</v>
      </c>
      <c r="J117" s="22" t="n">
        <v>69</v>
      </c>
      <c r="K117" s="30" t="n">
        <f aca="false">SUM(L117:N117)</f>
        <v>41</v>
      </c>
      <c r="L117" s="24" t="n">
        <v>12</v>
      </c>
      <c r="M117" s="24" t="n">
        <v>12</v>
      </c>
      <c r="N117" s="24" t="n">
        <v>17</v>
      </c>
      <c r="O117" s="24" t="n">
        <v>138</v>
      </c>
      <c r="P117" s="31" t="n">
        <f aca="false">SUM(Q117:S117)</f>
        <v>0.246</v>
      </c>
      <c r="Q117" s="26" t="n">
        <v>0.102</v>
      </c>
      <c r="R117" s="26" t="n">
        <v>0.124</v>
      </c>
      <c r="S117" s="26" t="n">
        <v>0.02</v>
      </c>
      <c r="T117" s="27" t="n">
        <v>25</v>
      </c>
    </row>
    <row r="118" customFormat="false" ht="12" hidden="false" customHeight="false" outlineLevel="0" collapsed="false">
      <c r="A118" s="19" t="s">
        <v>137</v>
      </c>
      <c r="B118" s="20" t="n">
        <v>17</v>
      </c>
      <c r="C118" s="20" t="n">
        <v>11</v>
      </c>
      <c r="D118" s="20" t="n">
        <v>68</v>
      </c>
      <c r="E118" s="20" t="n">
        <v>41</v>
      </c>
      <c r="F118" s="29" t="n">
        <f aca="false">SUM(G118:I118)</f>
        <v>188</v>
      </c>
      <c r="G118" s="22" t="n">
        <v>75</v>
      </c>
      <c r="H118" s="22" t="n">
        <v>70</v>
      </c>
      <c r="I118" s="22" t="n">
        <v>43</v>
      </c>
      <c r="J118" s="22" t="n">
        <v>68</v>
      </c>
      <c r="K118" s="30" t="n">
        <f aca="false">SUM(L118:N118)</f>
        <v>7</v>
      </c>
      <c r="L118" s="24" t="n">
        <v>1</v>
      </c>
      <c r="M118" s="24" t="n">
        <v>1</v>
      </c>
      <c r="N118" s="24" t="n">
        <v>5</v>
      </c>
      <c r="O118" s="24" t="n">
        <v>11</v>
      </c>
      <c r="P118" s="31" t="n">
        <f aca="false">SUM(Q118:S118)</f>
        <v>0.286</v>
      </c>
      <c r="Q118" s="26" t="n">
        <v>0.159</v>
      </c>
      <c r="R118" s="26" t="n">
        <v>0.112</v>
      </c>
      <c r="S118" s="26" t="n">
        <v>0.015</v>
      </c>
      <c r="T118" s="27" t="n">
        <v>41</v>
      </c>
    </row>
    <row r="119" customFormat="false" ht="12" hidden="false" customHeight="false" outlineLevel="0" collapsed="false">
      <c r="A119" s="19" t="s">
        <v>138</v>
      </c>
      <c r="B119" s="20" t="n">
        <v>40</v>
      </c>
      <c r="C119" s="20" t="n">
        <v>17</v>
      </c>
      <c r="D119" s="20" t="n">
        <v>66</v>
      </c>
      <c r="E119" s="20" t="n">
        <v>90</v>
      </c>
      <c r="F119" s="29" t="n">
        <f aca="false">SUM(G119:I119)</f>
        <v>187</v>
      </c>
      <c r="G119" s="22" t="n">
        <v>33</v>
      </c>
      <c r="H119" s="22" t="n">
        <v>90</v>
      </c>
      <c r="I119" s="22" t="n">
        <v>64</v>
      </c>
      <c r="J119" s="22" t="n">
        <v>66</v>
      </c>
      <c r="K119" s="30" t="n">
        <f aca="false">SUM(L119:N119)</f>
        <v>8</v>
      </c>
      <c r="L119" s="24" t="n">
        <v>1</v>
      </c>
      <c r="M119" s="24" t="n">
        <v>1</v>
      </c>
      <c r="N119" s="24" t="n">
        <v>6</v>
      </c>
      <c r="O119" s="24" t="n">
        <v>17</v>
      </c>
      <c r="P119" s="31" t="n">
        <f aca="false">SUM(Q119:S119)</f>
        <v>0.387</v>
      </c>
      <c r="Q119" s="26" t="n">
        <v>0.012</v>
      </c>
      <c r="R119" s="26" t="n">
        <v>0.368</v>
      </c>
      <c r="S119" s="26" t="n">
        <v>0.007</v>
      </c>
      <c r="T119" s="27" t="n">
        <v>90</v>
      </c>
    </row>
    <row r="120" customFormat="false" ht="12" hidden="false" customHeight="false" outlineLevel="0" collapsed="false">
      <c r="A120" s="19" t="s">
        <v>139</v>
      </c>
      <c r="B120" s="20" t="n">
        <v>69</v>
      </c>
      <c r="C120" s="20" t="n">
        <v>40</v>
      </c>
      <c r="D120" s="20" t="n">
        <v>66</v>
      </c>
      <c r="E120" s="20" t="n">
        <v>131</v>
      </c>
      <c r="F120" s="29" t="n">
        <f aca="false">SUM(G120:I120)</f>
        <v>187</v>
      </c>
      <c r="G120" s="22" t="n">
        <v>99</v>
      </c>
      <c r="H120" s="22" t="n">
        <v>55</v>
      </c>
      <c r="I120" s="22" t="n">
        <v>33</v>
      </c>
      <c r="J120" s="22" t="n">
        <v>66</v>
      </c>
      <c r="K120" s="30" t="n">
        <f aca="false">SUM(L120:N120)</f>
        <v>11</v>
      </c>
      <c r="L120" s="24" t="n">
        <v>2</v>
      </c>
      <c r="M120" s="24" t="n">
        <v>4</v>
      </c>
      <c r="N120" s="24" t="n">
        <v>5</v>
      </c>
      <c r="O120" s="24" t="n">
        <v>40</v>
      </c>
      <c r="P120" s="31" t="n">
        <f aca="false">SUM(Q120:S120)</f>
        <v>0.467</v>
      </c>
      <c r="Q120" s="26" t="n">
        <v>0.276</v>
      </c>
      <c r="R120" s="26" t="n">
        <v>0.1</v>
      </c>
      <c r="S120" s="26" t="n">
        <v>0.091</v>
      </c>
      <c r="T120" s="27" t="n">
        <v>131</v>
      </c>
    </row>
    <row r="121" customFormat="false" ht="12" hidden="false" customHeight="false" outlineLevel="0" collapsed="false">
      <c r="A121" s="19" t="s">
        <v>140</v>
      </c>
      <c r="B121" s="20" t="n">
        <v>101</v>
      </c>
      <c r="C121" s="20" t="n">
        <v>138</v>
      </c>
      <c r="D121" s="20" t="n">
        <v>65</v>
      </c>
      <c r="E121" s="20" t="n">
        <v>85</v>
      </c>
      <c r="F121" s="29" t="n">
        <f aca="false">SUM(G121:I121)</f>
        <v>186</v>
      </c>
      <c r="G121" s="22" t="n">
        <v>35</v>
      </c>
      <c r="H121" s="22" t="n">
        <v>85</v>
      </c>
      <c r="I121" s="22" t="n">
        <v>66</v>
      </c>
      <c r="J121" s="22" t="n">
        <v>65</v>
      </c>
      <c r="K121" s="30" t="n">
        <f aca="false">SUM(L121:N121)</f>
        <v>41</v>
      </c>
      <c r="L121" s="24" t="n">
        <v>3</v>
      </c>
      <c r="M121" s="24" t="n">
        <v>24</v>
      </c>
      <c r="N121" s="24" t="n">
        <v>14</v>
      </c>
      <c r="O121" s="24" t="n">
        <v>138</v>
      </c>
      <c r="P121" s="31" t="n">
        <f aca="false">SUM(Q121:S121)</f>
        <v>0.378</v>
      </c>
      <c r="Q121" s="26" t="n">
        <v>0.186</v>
      </c>
      <c r="R121" s="26" t="n">
        <v>0.185</v>
      </c>
      <c r="S121" s="26" t="n">
        <v>0.007</v>
      </c>
      <c r="T121" s="27" t="n">
        <v>85</v>
      </c>
    </row>
    <row r="122" customFormat="false" ht="12" hidden="false" customHeight="false" outlineLevel="0" collapsed="false">
      <c r="A122" s="19" t="s">
        <v>141</v>
      </c>
      <c r="B122" s="20" t="n">
        <v>116</v>
      </c>
      <c r="C122" s="20" t="n">
        <v>151</v>
      </c>
      <c r="D122" s="20" t="n">
        <v>64</v>
      </c>
      <c r="E122" s="20" t="n">
        <v>99</v>
      </c>
      <c r="F122" s="29" t="n">
        <f aca="false">SUM(G122:I122)</f>
        <v>184</v>
      </c>
      <c r="G122" s="22" t="n">
        <v>40</v>
      </c>
      <c r="H122" s="22" t="n">
        <v>72</v>
      </c>
      <c r="I122" s="22" t="n">
        <v>72</v>
      </c>
      <c r="J122" s="22" t="n">
        <v>64</v>
      </c>
      <c r="K122" s="30" t="n">
        <f aca="false">SUM(L122:N122)</f>
        <v>46</v>
      </c>
      <c r="L122" s="24" t="n">
        <v>6</v>
      </c>
      <c r="M122" s="24" t="n">
        <v>25</v>
      </c>
      <c r="N122" s="24" t="n">
        <v>15</v>
      </c>
      <c r="O122" s="24" t="n">
        <v>151</v>
      </c>
      <c r="P122" s="31" t="n">
        <f aca="false">SUM(Q122:S122)</f>
        <v>0.408</v>
      </c>
      <c r="Q122" s="26" t="n">
        <v>0.241</v>
      </c>
      <c r="R122" s="26" t="n">
        <v>0.124</v>
      </c>
      <c r="S122" s="26" t="n">
        <v>0.043</v>
      </c>
      <c r="T122" s="27" t="n">
        <v>99</v>
      </c>
    </row>
    <row r="123" customFormat="false" ht="12" hidden="false" customHeight="false" outlineLevel="0" collapsed="false">
      <c r="A123" s="19" t="s">
        <v>142</v>
      </c>
      <c r="B123" s="20" t="n">
        <v>41</v>
      </c>
      <c r="C123" s="20" t="n">
        <v>68</v>
      </c>
      <c r="D123" s="20" t="n">
        <v>62</v>
      </c>
      <c r="E123" s="20" t="n">
        <v>44</v>
      </c>
      <c r="F123" s="29" t="n">
        <f aca="false">SUM(G123:I123)</f>
        <v>180</v>
      </c>
      <c r="G123" s="22" t="n">
        <v>40</v>
      </c>
      <c r="H123" s="22" t="n">
        <v>100</v>
      </c>
      <c r="I123" s="22" t="n">
        <v>40</v>
      </c>
      <c r="J123" s="22" t="n">
        <v>62</v>
      </c>
      <c r="K123" s="30" t="n">
        <f aca="false">SUM(L123:N123)</f>
        <v>19</v>
      </c>
      <c r="L123" s="24" t="n">
        <v>1</v>
      </c>
      <c r="M123" s="24" t="n">
        <v>12</v>
      </c>
      <c r="N123" s="24" t="n">
        <v>6</v>
      </c>
      <c r="O123" s="24" t="n">
        <v>68</v>
      </c>
      <c r="P123" s="31" t="n">
        <f aca="false">SUM(Q123:S123)</f>
        <v>0.302</v>
      </c>
      <c r="Q123" s="26" t="n">
        <v>0.061</v>
      </c>
      <c r="R123" s="26" t="n">
        <v>0.241</v>
      </c>
      <c r="S123" s="26" t="n">
        <v>0</v>
      </c>
      <c r="T123" s="27" t="n">
        <v>44</v>
      </c>
    </row>
    <row r="124" customFormat="false" ht="12" hidden="false" customHeight="false" outlineLevel="0" collapsed="false">
      <c r="A124" s="19" t="s">
        <v>143</v>
      </c>
      <c r="B124" s="20" t="n">
        <v>99</v>
      </c>
      <c r="C124" s="20" t="n">
        <v>143</v>
      </c>
      <c r="D124" s="20" t="n">
        <v>62</v>
      </c>
      <c r="E124" s="20" t="n">
        <v>78</v>
      </c>
      <c r="F124" s="29" t="n">
        <f aca="false">SUM(G124:I124)</f>
        <v>180</v>
      </c>
      <c r="G124" s="22" t="n">
        <v>70</v>
      </c>
      <c r="H124" s="22" t="n">
        <v>70</v>
      </c>
      <c r="I124" s="22" t="n">
        <v>40</v>
      </c>
      <c r="J124" s="22" t="n">
        <v>62</v>
      </c>
      <c r="K124" s="30" t="n">
        <f aca="false">SUM(L124:N124)</f>
        <v>42</v>
      </c>
      <c r="L124" s="24" t="n">
        <v>2</v>
      </c>
      <c r="M124" s="24" t="n">
        <v>12</v>
      </c>
      <c r="N124" s="24" t="n">
        <v>28</v>
      </c>
      <c r="O124" s="24" t="n">
        <v>143</v>
      </c>
      <c r="P124" s="31" t="n">
        <f aca="false">SUM(Q124:S124)</f>
        <v>0.361</v>
      </c>
      <c r="Q124" s="26" t="n">
        <v>0.138</v>
      </c>
      <c r="R124" s="26" t="n">
        <v>0.192</v>
      </c>
      <c r="S124" s="26" t="n">
        <v>0.031</v>
      </c>
      <c r="T124" s="27" t="n">
        <v>78</v>
      </c>
    </row>
    <row r="125" customFormat="false" ht="12" hidden="false" customHeight="false" outlineLevel="0" collapsed="false">
      <c r="A125" s="19" t="s">
        <v>144</v>
      </c>
      <c r="B125" s="20" t="n">
        <v>57</v>
      </c>
      <c r="C125" s="20" t="n">
        <v>40</v>
      </c>
      <c r="D125" s="20" t="n">
        <v>61</v>
      </c>
      <c r="E125" s="20" t="n">
        <v>115</v>
      </c>
      <c r="F125" s="29" t="n">
        <f aca="false">SUM(G125:I125)</f>
        <v>175</v>
      </c>
      <c r="G125" s="22" t="n">
        <v>32</v>
      </c>
      <c r="H125" s="22" t="n">
        <v>85</v>
      </c>
      <c r="I125" s="22" t="n">
        <v>58</v>
      </c>
      <c r="J125" s="22" t="n">
        <v>61</v>
      </c>
      <c r="K125" s="30" t="n">
        <f aca="false">SUM(L125:N125)</f>
        <v>11</v>
      </c>
      <c r="L125" s="24" t="n">
        <v>1</v>
      </c>
      <c r="M125" s="24" t="n">
        <v>2</v>
      </c>
      <c r="N125" s="24" t="n">
        <v>8</v>
      </c>
      <c r="O125" s="24" t="n">
        <v>40</v>
      </c>
      <c r="P125" s="31" t="n">
        <f aca="false">SUM(Q125:S125)</f>
        <v>0.439</v>
      </c>
      <c r="Q125" s="26" t="n">
        <v>0.057</v>
      </c>
      <c r="R125" s="26" t="n">
        <v>0.351</v>
      </c>
      <c r="S125" s="26" t="n">
        <v>0.031</v>
      </c>
      <c r="T125" s="27" t="n">
        <v>115</v>
      </c>
    </row>
    <row r="126" customFormat="false" ht="12" hidden="false" customHeight="false" outlineLevel="0" collapsed="false">
      <c r="A126" s="19" t="s">
        <v>145</v>
      </c>
      <c r="B126" s="20" t="n">
        <v>59</v>
      </c>
      <c r="C126" s="20" t="n">
        <v>135</v>
      </c>
      <c r="D126" s="20" t="n">
        <v>60</v>
      </c>
      <c r="E126" s="20" t="n">
        <v>22</v>
      </c>
      <c r="F126" s="29" t="n">
        <f aca="false">SUM(G126:I126)</f>
        <v>173</v>
      </c>
      <c r="G126" s="22" t="n">
        <v>23</v>
      </c>
      <c r="H126" s="22" t="n">
        <v>84</v>
      </c>
      <c r="I126" s="22" t="n">
        <v>66</v>
      </c>
      <c r="J126" s="22" t="n">
        <v>60</v>
      </c>
      <c r="K126" s="30" t="n">
        <f aca="false">SUM(L126:N126)</f>
        <v>39</v>
      </c>
      <c r="L126" s="24" t="n">
        <v>12</v>
      </c>
      <c r="M126" s="24" t="n">
        <v>12</v>
      </c>
      <c r="N126" s="24" t="n">
        <v>15</v>
      </c>
      <c r="O126" s="24" t="n">
        <v>135</v>
      </c>
      <c r="P126" s="31" t="n">
        <f aca="false">SUM(Q126:S126)</f>
        <v>0.225</v>
      </c>
      <c r="Q126" s="26" t="n">
        <v>0.189</v>
      </c>
      <c r="R126" s="26" t="n">
        <v>0.001</v>
      </c>
      <c r="S126" s="26" t="n">
        <v>0.035</v>
      </c>
      <c r="T126" s="27" t="n">
        <v>22</v>
      </c>
    </row>
    <row r="127" customFormat="false" ht="12" hidden="false" customHeight="false" outlineLevel="0" collapsed="false">
      <c r="A127" s="19" t="s">
        <v>146</v>
      </c>
      <c r="B127" s="20" t="n">
        <v>27</v>
      </c>
      <c r="C127" s="20" t="n">
        <v>17</v>
      </c>
      <c r="D127" s="20" t="n">
        <v>58</v>
      </c>
      <c r="E127" s="20" t="n">
        <v>65</v>
      </c>
      <c r="F127" s="29" t="n">
        <f aca="false">SUM(G127:I127)</f>
        <v>172</v>
      </c>
      <c r="G127" s="22" t="n">
        <v>25</v>
      </c>
      <c r="H127" s="22" t="n">
        <v>67</v>
      </c>
      <c r="I127" s="22" t="n">
        <v>80</v>
      </c>
      <c r="J127" s="22" t="n">
        <v>58</v>
      </c>
      <c r="K127" s="30" t="n">
        <f aca="false">SUM(L127:N127)</f>
        <v>8</v>
      </c>
      <c r="L127" s="24" t="n">
        <v>1</v>
      </c>
      <c r="M127" s="24" t="n">
        <v>2</v>
      </c>
      <c r="N127" s="24" t="n">
        <v>5</v>
      </c>
      <c r="O127" s="24" t="n">
        <v>17</v>
      </c>
      <c r="P127" s="31" t="n">
        <f aca="false">SUM(Q127:S127)</f>
        <v>0.344</v>
      </c>
      <c r="Q127" s="26" t="n">
        <v>0.299</v>
      </c>
      <c r="R127" s="26" t="n">
        <v>0.029</v>
      </c>
      <c r="S127" s="26" t="n">
        <v>0.016</v>
      </c>
      <c r="T127" s="27" t="n">
        <v>65</v>
      </c>
    </row>
    <row r="128" customFormat="false" ht="12" hidden="false" customHeight="false" outlineLevel="0" collapsed="false">
      <c r="A128" s="19" t="s">
        <v>147</v>
      </c>
      <c r="B128" s="20" t="n">
        <v>128</v>
      </c>
      <c r="C128" s="20" t="n">
        <v>158</v>
      </c>
      <c r="D128" s="20" t="n">
        <v>58</v>
      </c>
      <c r="E128" s="20" t="n">
        <v>122</v>
      </c>
      <c r="F128" s="29" t="n">
        <f aca="false">SUM(G128:I128)</f>
        <v>172</v>
      </c>
      <c r="G128" s="22" t="n">
        <v>60</v>
      </c>
      <c r="H128" s="22" t="n">
        <v>52</v>
      </c>
      <c r="I128" s="22" t="n">
        <v>60</v>
      </c>
      <c r="J128" s="22" t="n">
        <v>58</v>
      </c>
      <c r="K128" s="30" t="n">
        <f aca="false">SUM(L128:N128)</f>
        <v>48</v>
      </c>
      <c r="L128" s="24" t="n">
        <v>5</v>
      </c>
      <c r="M128" s="24" t="n">
        <v>24</v>
      </c>
      <c r="N128" s="24" t="n">
        <v>19</v>
      </c>
      <c r="O128" s="24" t="n">
        <v>158</v>
      </c>
      <c r="P128" s="31" t="n">
        <f aca="false">SUM(Q128:S128)</f>
        <v>0.455</v>
      </c>
      <c r="Q128" s="26" t="n">
        <v>0.202</v>
      </c>
      <c r="R128" s="26" t="n">
        <v>0.18</v>
      </c>
      <c r="S128" s="26" t="n">
        <v>0.073</v>
      </c>
      <c r="T128" s="27" t="n">
        <v>122</v>
      </c>
    </row>
    <row r="129" customFormat="false" ht="12" hidden="false" customHeight="false" outlineLevel="0" collapsed="false">
      <c r="A129" s="19" t="s">
        <v>148</v>
      </c>
      <c r="B129" s="20" t="n">
        <v>78</v>
      </c>
      <c r="C129" s="20" t="n">
        <v>49</v>
      </c>
      <c r="D129" s="20" t="n">
        <v>57</v>
      </c>
      <c r="E129" s="20" t="n">
        <v>147</v>
      </c>
      <c r="F129" s="29" t="n">
        <f aca="false">SUM(G129:I129)</f>
        <v>170</v>
      </c>
      <c r="G129" s="22" t="n">
        <v>49</v>
      </c>
      <c r="H129" s="22" t="n">
        <v>54</v>
      </c>
      <c r="I129" s="22" t="n">
        <v>67</v>
      </c>
      <c r="J129" s="22" t="n">
        <v>57</v>
      </c>
      <c r="K129" s="30" t="n">
        <f aca="false">SUM(L129:N129)</f>
        <v>14</v>
      </c>
      <c r="L129" s="24" t="n">
        <v>1</v>
      </c>
      <c r="M129" s="24" t="n">
        <v>3</v>
      </c>
      <c r="N129" s="24" t="n">
        <v>10</v>
      </c>
      <c r="O129" s="24" t="n">
        <v>49</v>
      </c>
      <c r="P129" s="31" t="n">
        <f aca="false">SUM(Q129:S129)</f>
        <v>0.531</v>
      </c>
      <c r="Q129" s="26" t="n">
        <v>0.15</v>
      </c>
      <c r="R129" s="26" t="n">
        <v>0.348</v>
      </c>
      <c r="S129" s="26" t="n">
        <v>0.033</v>
      </c>
      <c r="T129" s="27" t="n">
        <v>147</v>
      </c>
    </row>
    <row r="130" customFormat="false" ht="12" hidden="false" customHeight="false" outlineLevel="0" collapsed="false">
      <c r="A130" s="19" t="s">
        <v>149</v>
      </c>
      <c r="B130" s="20" t="n">
        <v>43</v>
      </c>
      <c r="C130" s="20" t="n">
        <v>111</v>
      </c>
      <c r="D130" s="20" t="n">
        <v>55</v>
      </c>
      <c r="E130" s="20" t="n">
        <v>11</v>
      </c>
      <c r="F130" s="29" t="n">
        <f aca="false">SUM(G130:I130)</f>
        <v>164</v>
      </c>
      <c r="G130" s="22" t="n">
        <v>32</v>
      </c>
      <c r="H130" s="22" t="n">
        <v>42</v>
      </c>
      <c r="I130" s="22" t="n">
        <v>90</v>
      </c>
      <c r="J130" s="22" t="n">
        <v>55</v>
      </c>
      <c r="K130" s="30" t="n">
        <f aca="false">SUM(L130:N130)</f>
        <v>33</v>
      </c>
      <c r="L130" s="24" t="n">
        <v>5</v>
      </c>
      <c r="M130" s="24" t="n">
        <v>12</v>
      </c>
      <c r="N130" s="24" t="n">
        <v>16</v>
      </c>
      <c r="O130" s="24" t="n">
        <v>111</v>
      </c>
      <c r="P130" s="31" t="n">
        <f aca="false">SUM(Q130:S130)</f>
        <v>0.154</v>
      </c>
      <c r="Q130" s="26" t="n">
        <v>0.092</v>
      </c>
      <c r="R130" s="26" t="n">
        <v>0.056</v>
      </c>
      <c r="S130" s="26" t="n">
        <v>0.006</v>
      </c>
      <c r="T130" s="27" t="n">
        <v>11</v>
      </c>
    </row>
    <row r="131" customFormat="false" ht="12" hidden="false" customHeight="false" outlineLevel="0" collapsed="false">
      <c r="A131" s="19" t="s">
        <v>150</v>
      </c>
      <c r="B131" s="20" t="n">
        <v>35</v>
      </c>
      <c r="C131" s="20" t="n">
        <v>75</v>
      </c>
      <c r="D131" s="20" t="n">
        <v>55</v>
      </c>
      <c r="E131" s="20" t="n">
        <v>29</v>
      </c>
      <c r="F131" s="29" t="n">
        <f aca="false">SUM(G131:I131)</f>
        <v>164</v>
      </c>
      <c r="G131" s="22" t="n">
        <v>8</v>
      </c>
      <c r="H131" s="22" t="n">
        <v>12</v>
      </c>
      <c r="I131" s="22" t="n">
        <v>144</v>
      </c>
      <c r="J131" s="22" t="n">
        <v>55</v>
      </c>
      <c r="K131" s="30" t="n">
        <f aca="false">SUM(L131:N131)</f>
        <v>20</v>
      </c>
      <c r="L131" s="24" t="n">
        <v>1</v>
      </c>
      <c r="M131" s="24" t="n">
        <v>0</v>
      </c>
      <c r="N131" s="24" t="n">
        <v>19</v>
      </c>
      <c r="O131" s="24" t="n">
        <v>75</v>
      </c>
      <c r="P131" s="31" t="n">
        <f aca="false">SUM(Q131:S131)</f>
        <v>0.257</v>
      </c>
      <c r="Q131" s="26" t="n">
        <v>0.243</v>
      </c>
      <c r="R131" s="26" t="n">
        <v>0</v>
      </c>
      <c r="S131" s="26" t="n">
        <v>0.014</v>
      </c>
      <c r="T131" s="27" t="n">
        <v>29</v>
      </c>
    </row>
    <row r="132" customFormat="false" ht="12" hidden="false" customHeight="false" outlineLevel="0" collapsed="false">
      <c r="A132" s="19" t="s">
        <v>151</v>
      </c>
      <c r="B132" s="20" t="n">
        <v>76</v>
      </c>
      <c r="C132" s="20" t="n">
        <v>111</v>
      </c>
      <c r="D132" s="20" t="n">
        <v>54</v>
      </c>
      <c r="E132" s="20" t="n">
        <v>87</v>
      </c>
      <c r="F132" s="29" t="n">
        <f aca="false">SUM(G132:I132)</f>
        <v>163</v>
      </c>
      <c r="G132" s="22" t="n">
        <v>42</v>
      </c>
      <c r="H132" s="22" t="n">
        <v>61</v>
      </c>
      <c r="I132" s="22" t="n">
        <v>60</v>
      </c>
      <c r="J132" s="22" t="n">
        <v>54</v>
      </c>
      <c r="K132" s="30" t="n">
        <f aca="false">SUM(L132:N132)</f>
        <v>33</v>
      </c>
      <c r="L132" s="24" t="n">
        <v>4</v>
      </c>
      <c r="M132" s="24" t="n">
        <v>14</v>
      </c>
      <c r="N132" s="24" t="n">
        <v>15</v>
      </c>
      <c r="O132" s="24" t="n">
        <v>111</v>
      </c>
      <c r="P132" s="31" t="n">
        <f aca="false">SUM(Q132:S132)</f>
        <v>0.383</v>
      </c>
      <c r="Q132" s="26" t="n">
        <v>0.279</v>
      </c>
      <c r="R132" s="26" t="n">
        <v>0.102</v>
      </c>
      <c r="S132" s="26" t="n">
        <v>0.002</v>
      </c>
      <c r="T132" s="27" t="n">
        <v>87</v>
      </c>
    </row>
    <row r="133" customFormat="false" ht="12" hidden="false" customHeight="false" outlineLevel="0" collapsed="false">
      <c r="A133" s="19" t="s">
        <v>152</v>
      </c>
      <c r="B133" s="20" t="n">
        <v>9</v>
      </c>
      <c r="C133" s="20" t="n">
        <v>11</v>
      </c>
      <c r="D133" s="20" t="n">
        <v>53</v>
      </c>
      <c r="E133" s="20" t="n">
        <v>26</v>
      </c>
      <c r="F133" s="29" t="n">
        <f aca="false">SUM(G133:I133)</f>
        <v>161</v>
      </c>
      <c r="G133" s="22" t="n">
        <v>13</v>
      </c>
      <c r="H133" s="22" t="n">
        <v>82</v>
      </c>
      <c r="I133" s="22" t="n">
        <v>66</v>
      </c>
      <c r="J133" s="22" t="n">
        <v>53</v>
      </c>
      <c r="K133" s="30" t="n">
        <f aca="false">SUM(L133:N133)</f>
        <v>7</v>
      </c>
      <c r="L133" s="24" t="n">
        <v>1</v>
      </c>
      <c r="M133" s="24" t="n">
        <v>1</v>
      </c>
      <c r="N133" s="24" t="n">
        <v>5</v>
      </c>
      <c r="O133" s="24" t="n">
        <v>11</v>
      </c>
      <c r="P133" s="31" t="n">
        <f aca="false">SUM(Q133:S133)</f>
        <v>0.25</v>
      </c>
      <c r="Q133" s="26" t="n">
        <v>0.116</v>
      </c>
      <c r="R133" s="26" t="n">
        <v>0.061</v>
      </c>
      <c r="S133" s="26" t="n">
        <v>0.073</v>
      </c>
      <c r="T133" s="27" t="n">
        <v>26</v>
      </c>
    </row>
    <row r="134" customFormat="false" ht="12" hidden="false" customHeight="false" outlineLevel="0" collapsed="false">
      <c r="A134" s="19" t="s">
        <v>153</v>
      </c>
      <c r="B134" s="20" t="n">
        <v>95</v>
      </c>
      <c r="C134" s="20" t="n">
        <v>111</v>
      </c>
      <c r="D134" s="20" t="n">
        <v>52</v>
      </c>
      <c r="E134" s="20" t="n">
        <v>113</v>
      </c>
      <c r="F134" s="29" t="n">
        <f aca="false">SUM(G134:I134)</f>
        <v>158</v>
      </c>
      <c r="G134" s="22" t="n">
        <v>57</v>
      </c>
      <c r="H134" s="22" t="n">
        <v>59</v>
      </c>
      <c r="I134" s="22" t="n">
        <v>42</v>
      </c>
      <c r="J134" s="22" t="n">
        <v>52</v>
      </c>
      <c r="K134" s="30" t="n">
        <f aca="false">SUM(L134:N134)</f>
        <v>33</v>
      </c>
      <c r="L134" s="24" t="n">
        <v>5</v>
      </c>
      <c r="M134" s="24" t="n">
        <v>12</v>
      </c>
      <c r="N134" s="24" t="n">
        <v>16</v>
      </c>
      <c r="O134" s="24" t="n">
        <v>111</v>
      </c>
      <c r="P134" s="31" t="n">
        <f aca="false">SUM(Q134:S134)</f>
        <v>0.437</v>
      </c>
      <c r="Q134" s="26" t="n">
        <v>0</v>
      </c>
      <c r="R134" s="26" t="n">
        <v>0.054</v>
      </c>
      <c r="S134" s="26" t="n">
        <v>0.383</v>
      </c>
      <c r="T134" s="27" t="n">
        <v>113</v>
      </c>
    </row>
    <row r="135" customFormat="false" ht="12" hidden="false" customHeight="false" outlineLevel="0" collapsed="false">
      <c r="A135" s="19" t="s">
        <v>154</v>
      </c>
      <c r="B135" s="20" t="n">
        <v>31</v>
      </c>
      <c r="C135" s="20" t="n">
        <v>68</v>
      </c>
      <c r="D135" s="20" t="n">
        <v>51</v>
      </c>
      <c r="E135" s="20" t="n">
        <v>37</v>
      </c>
      <c r="F135" s="29" t="n">
        <f aca="false">SUM(G135:I135)</f>
        <v>157</v>
      </c>
      <c r="G135" s="22" t="n">
        <v>67</v>
      </c>
      <c r="H135" s="22" t="n">
        <v>60</v>
      </c>
      <c r="I135" s="22" t="n">
        <v>30</v>
      </c>
      <c r="J135" s="22" t="n">
        <v>51</v>
      </c>
      <c r="K135" s="30" t="n">
        <f aca="false">SUM(L135:N135)</f>
        <v>19</v>
      </c>
      <c r="L135" s="24" t="n">
        <v>2</v>
      </c>
      <c r="M135" s="24" t="n">
        <v>1</v>
      </c>
      <c r="N135" s="24" t="n">
        <v>16</v>
      </c>
      <c r="O135" s="24" t="n">
        <v>68</v>
      </c>
      <c r="P135" s="31" t="n">
        <f aca="false">SUM(Q135:S135)</f>
        <v>0.282</v>
      </c>
      <c r="Q135" s="26" t="n">
        <v>0.236</v>
      </c>
      <c r="R135" s="26" t="n">
        <v>0.011</v>
      </c>
      <c r="S135" s="26" t="n">
        <v>0.035</v>
      </c>
      <c r="T135" s="27" t="n">
        <v>37</v>
      </c>
    </row>
    <row r="136" customFormat="false" ht="12" hidden="false" customHeight="false" outlineLevel="0" collapsed="false">
      <c r="A136" s="19" t="s">
        <v>155</v>
      </c>
      <c r="B136" s="20" t="n">
        <v>73</v>
      </c>
      <c r="C136" s="20" t="n">
        <v>40</v>
      </c>
      <c r="D136" s="20" t="n">
        <v>50</v>
      </c>
      <c r="E136" s="20" t="n">
        <v>153</v>
      </c>
      <c r="F136" s="29" t="n">
        <f aca="false">SUM(G136:I136)</f>
        <v>156</v>
      </c>
      <c r="G136" s="22" t="n">
        <v>20</v>
      </c>
      <c r="H136" s="22" t="n">
        <v>40</v>
      </c>
      <c r="I136" s="22" t="n">
        <v>96</v>
      </c>
      <c r="J136" s="22" t="n">
        <v>50</v>
      </c>
      <c r="K136" s="30" t="n">
        <f aca="false">SUM(L136:N136)</f>
        <v>11</v>
      </c>
      <c r="L136" s="24" t="n">
        <v>1</v>
      </c>
      <c r="M136" s="24" t="n">
        <v>2</v>
      </c>
      <c r="N136" s="24" t="n">
        <v>8</v>
      </c>
      <c r="O136" s="24" t="n">
        <v>40</v>
      </c>
      <c r="P136" s="31" t="n">
        <f aca="false">SUM(Q136:S136)</f>
        <v>0.573</v>
      </c>
      <c r="Q136" s="26" t="n">
        <v>0.052</v>
      </c>
      <c r="R136" s="26" t="n">
        <v>0.504</v>
      </c>
      <c r="S136" s="26" t="n">
        <v>0.017</v>
      </c>
      <c r="T136" s="27" t="n">
        <v>153</v>
      </c>
    </row>
    <row r="137" customFormat="false" ht="12" hidden="false" customHeight="false" outlineLevel="0" collapsed="false">
      <c r="A137" s="19" t="s">
        <v>156</v>
      </c>
      <c r="B137" s="20" t="n">
        <v>31</v>
      </c>
      <c r="C137" s="20" t="n">
        <v>92</v>
      </c>
      <c r="D137" s="20" t="n">
        <v>49</v>
      </c>
      <c r="E137" s="20" t="n">
        <v>15</v>
      </c>
      <c r="F137" s="29" t="n">
        <f aca="false">SUM(G137:I137)</f>
        <v>154</v>
      </c>
      <c r="G137" s="22" t="n">
        <v>10</v>
      </c>
      <c r="H137" s="22" t="n">
        <v>96</v>
      </c>
      <c r="I137" s="22" t="n">
        <v>48</v>
      </c>
      <c r="J137" s="22" t="n">
        <v>49</v>
      </c>
      <c r="K137" s="30" t="n">
        <f aca="false">SUM(L137:N137)</f>
        <v>27</v>
      </c>
      <c r="L137" s="24" t="n">
        <v>14</v>
      </c>
      <c r="M137" s="24" t="n">
        <v>0</v>
      </c>
      <c r="N137" s="24" t="n">
        <v>13</v>
      </c>
      <c r="O137" s="24" t="n">
        <v>92</v>
      </c>
      <c r="P137" s="31" t="n">
        <f aca="false">SUM(Q137:S137)</f>
        <v>0.168</v>
      </c>
      <c r="Q137" s="26" t="n">
        <v>0.162</v>
      </c>
      <c r="R137" s="26" t="n">
        <v>0</v>
      </c>
      <c r="S137" s="26" t="n">
        <v>0.006</v>
      </c>
      <c r="T137" s="27" t="n">
        <v>15</v>
      </c>
    </row>
    <row r="138" customFormat="false" ht="12" hidden="false" customHeight="false" outlineLevel="0" collapsed="false">
      <c r="A138" s="19" t="s">
        <v>157</v>
      </c>
      <c r="B138" s="20" t="n">
        <v>25</v>
      </c>
      <c r="C138" s="20" t="n">
        <v>68</v>
      </c>
      <c r="D138" s="20" t="n">
        <v>48</v>
      </c>
      <c r="E138" s="20" t="n">
        <v>18</v>
      </c>
      <c r="F138" s="29" t="n">
        <f aca="false">SUM(G138:I138)</f>
        <v>152</v>
      </c>
      <c r="G138" s="22" t="n">
        <v>40</v>
      </c>
      <c r="H138" s="22" t="n">
        <v>40</v>
      </c>
      <c r="I138" s="22" t="n">
        <v>72</v>
      </c>
      <c r="J138" s="22" t="n">
        <v>48</v>
      </c>
      <c r="K138" s="30" t="n">
        <f aca="false">SUM(L138:N138)</f>
        <v>19</v>
      </c>
      <c r="L138" s="24" t="n">
        <v>6</v>
      </c>
      <c r="M138" s="24" t="n">
        <v>0</v>
      </c>
      <c r="N138" s="24" t="n">
        <v>13</v>
      </c>
      <c r="O138" s="24" t="n">
        <v>68</v>
      </c>
      <c r="P138" s="31" t="n">
        <f aca="false">SUM(Q138:S138)</f>
        <v>0.194</v>
      </c>
      <c r="Q138" s="26" t="n">
        <v>0.159</v>
      </c>
      <c r="R138" s="26" t="n">
        <v>0</v>
      </c>
      <c r="S138" s="26" t="n">
        <v>0.035</v>
      </c>
      <c r="T138" s="27" t="n">
        <v>18</v>
      </c>
    </row>
    <row r="139" customFormat="false" ht="12" hidden="false" customHeight="false" outlineLevel="0" collapsed="false">
      <c r="A139" s="19" t="s">
        <v>158</v>
      </c>
      <c r="B139" s="20" t="n">
        <v>37</v>
      </c>
      <c r="C139" s="20" t="n">
        <v>92</v>
      </c>
      <c r="D139" s="20" t="n">
        <v>47</v>
      </c>
      <c r="E139" s="20" t="n">
        <v>24</v>
      </c>
      <c r="F139" s="29" t="n">
        <f aca="false">SUM(G139:I139)</f>
        <v>149</v>
      </c>
      <c r="G139" s="22" t="n">
        <v>29</v>
      </c>
      <c r="H139" s="22" t="n">
        <v>80</v>
      </c>
      <c r="I139" s="22" t="n">
        <v>40</v>
      </c>
      <c r="J139" s="22" t="n">
        <v>47</v>
      </c>
      <c r="K139" s="30" t="n">
        <f aca="false">SUM(L139:N139)</f>
        <v>27</v>
      </c>
      <c r="L139" s="24" t="n">
        <v>5</v>
      </c>
      <c r="M139" s="24" t="n">
        <v>12</v>
      </c>
      <c r="N139" s="24" t="n">
        <v>10</v>
      </c>
      <c r="O139" s="24" t="n">
        <v>92</v>
      </c>
      <c r="P139" s="31" t="n">
        <f aca="false">SUM(Q139:S139)</f>
        <v>0.231</v>
      </c>
      <c r="Q139" s="26" t="n">
        <v>0.091</v>
      </c>
      <c r="R139" s="26" t="n">
        <v>0.118</v>
      </c>
      <c r="S139" s="26" t="n">
        <v>0.022</v>
      </c>
      <c r="T139" s="27" t="n">
        <v>24</v>
      </c>
    </row>
    <row r="140" customFormat="false" ht="12" hidden="false" customHeight="false" outlineLevel="0" collapsed="false">
      <c r="A140" s="19" t="s">
        <v>159</v>
      </c>
      <c r="B140" s="20" t="n">
        <v>33</v>
      </c>
      <c r="C140" s="20" t="n">
        <v>63</v>
      </c>
      <c r="D140" s="20" t="n">
        <v>46</v>
      </c>
      <c r="E140" s="20" t="n">
        <v>48</v>
      </c>
      <c r="F140" s="29" t="n">
        <f aca="false">SUM(G140:I140)</f>
        <v>148</v>
      </c>
      <c r="G140" s="22" t="n">
        <v>22</v>
      </c>
      <c r="H140" s="22" t="n">
        <v>48</v>
      </c>
      <c r="I140" s="22" t="n">
        <v>78</v>
      </c>
      <c r="J140" s="22" t="n">
        <v>46</v>
      </c>
      <c r="K140" s="30" t="n">
        <f aca="false">SUM(L140:N140)</f>
        <v>18</v>
      </c>
      <c r="L140" s="24" t="n">
        <v>5</v>
      </c>
      <c r="M140" s="24" t="n">
        <v>4</v>
      </c>
      <c r="N140" s="24" t="n">
        <v>9</v>
      </c>
      <c r="O140" s="24" t="n">
        <v>63</v>
      </c>
      <c r="P140" s="31" t="n">
        <f aca="false">SUM(Q140:S140)</f>
        <v>0.313</v>
      </c>
      <c r="Q140" s="26" t="n">
        <v>0.212</v>
      </c>
      <c r="R140" s="26" t="n">
        <v>0.057</v>
      </c>
      <c r="S140" s="26" t="n">
        <v>0.044</v>
      </c>
      <c r="T140" s="27" t="n">
        <v>48</v>
      </c>
    </row>
    <row r="141" customFormat="false" ht="12" hidden="false" customHeight="false" outlineLevel="0" collapsed="false">
      <c r="A141" s="19" t="s">
        <v>160</v>
      </c>
      <c r="B141" s="20" t="n">
        <v>53</v>
      </c>
      <c r="C141" s="20" t="n">
        <v>96</v>
      </c>
      <c r="D141" s="20" t="n">
        <v>45</v>
      </c>
      <c r="E141" s="20" t="n">
        <v>59</v>
      </c>
      <c r="F141" s="29" t="n">
        <f aca="false">SUM(G141:I141)</f>
        <v>147</v>
      </c>
      <c r="G141" s="22" t="n">
        <v>27</v>
      </c>
      <c r="H141" s="22" t="n">
        <v>60</v>
      </c>
      <c r="I141" s="22" t="n">
        <v>60</v>
      </c>
      <c r="J141" s="22" t="n">
        <v>45</v>
      </c>
      <c r="K141" s="30" t="n">
        <f aca="false">SUM(L141:N141)</f>
        <v>29</v>
      </c>
      <c r="L141" s="24" t="n">
        <v>0</v>
      </c>
      <c r="M141" s="24" t="n">
        <v>1</v>
      </c>
      <c r="N141" s="24" t="n">
        <v>28</v>
      </c>
      <c r="O141" s="24" t="n">
        <v>96</v>
      </c>
      <c r="P141" s="31" t="n">
        <f aca="false">SUM(Q141:S141)</f>
        <v>0.33</v>
      </c>
      <c r="Q141" s="26" t="n">
        <v>0</v>
      </c>
      <c r="R141" s="26" t="n">
        <v>0.07</v>
      </c>
      <c r="S141" s="26" t="n">
        <v>0.26</v>
      </c>
      <c r="T141" s="27" t="n">
        <v>59</v>
      </c>
    </row>
    <row r="142" customFormat="false" ht="12" hidden="false" customHeight="false" outlineLevel="0" collapsed="false">
      <c r="A142" s="19" t="s">
        <v>161</v>
      </c>
      <c r="B142" s="20" t="n">
        <v>61</v>
      </c>
      <c r="C142" s="20" t="n">
        <v>17</v>
      </c>
      <c r="D142" s="20" t="n">
        <v>44</v>
      </c>
      <c r="E142" s="20" t="n">
        <v>158</v>
      </c>
      <c r="F142" s="29" t="n">
        <f aca="false">SUM(G142:I142)</f>
        <v>144</v>
      </c>
      <c r="G142" s="22" t="n">
        <v>64</v>
      </c>
      <c r="H142" s="22" t="n">
        <v>30</v>
      </c>
      <c r="I142" s="22" t="n">
        <v>50</v>
      </c>
      <c r="J142" s="22" t="n">
        <v>44</v>
      </c>
      <c r="K142" s="30" t="n">
        <f aca="false">SUM(L142:N142)</f>
        <v>8</v>
      </c>
      <c r="L142" s="24" t="n">
        <v>1</v>
      </c>
      <c r="M142" s="24" t="n">
        <v>4</v>
      </c>
      <c r="N142" s="24" t="n">
        <v>3</v>
      </c>
      <c r="O142" s="24" t="n">
        <v>17</v>
      </c>
      <c r="P142" s="31" t="n">
        <f aca="false">SUM(Q142:S142)</f>
        <v>0.629</v>
      </c>
      <c r="Q142" s="26" t="n">
        <v>0.152</v>
      </c>
      <c r="R142" s="26" t="n">
        <v>0.252</v>
      </c>
      <c r="S142" s="26" t="n">
        <v>0.225</v>
      </c>
      <c r="T142" s="27" t="n">
        <v>158</v>
      </c>
    </row>
    <row r="143" customFormat="false" ht="12" hidden="false" customHeight="false" outlineLevel="0" collapsed="false">
      <c r="A143" s="19" t="s">
        <v>162</v>
      </c>
      <c r="B143" s="20" t="n">
        <v>88</v>
      </c>
      <c r="C143" s="20" t="n">
        <v>102</v>
      </c>
      <c r="D143" s="20" t="n">
        <v>42</v>
      </c>
      <c r="E143" s="20" t="n">
        <v>121</v>
      </c>
      <c r="F143" s="29" t="n">
        <f aca="false">SUM(G143:I143)</f>
        <v>140</v>
      </c>
      <c r="G143" s="22" t="n">
        <v>8</v>
      </c>
      <c r="H143" s="22" t="n">
        <v>96</v>
      </c>
      <c r="I143" s="22" t="n">
        <v>36</v>
      </c>
      <c r="J143" s="22" t="n">
        <v>42</v>
      </c>
      <c r="K143" s="30" t="n">
        <f aca="false">SUM(L143:N143)</f>
        <v>30</v>
      </c>
      <c r="L143" s="24" t="n">
        <v>1</v>
      </c>
      <c r="M143" s="24" t="n">
        <v>12</v>
      </c>
      <c r="N143" s="24" t="n">
        <v>17</v>
      </c>
      <c r="O143" s="24" t="n">
        <v>102</v>
      </c>
      <c r="P143" s="31" t="n">
        <f aca="false">SUM(Q143:S143)</f>
        <v>0.453</v>
      </c>
      <c r="Q143" s="26" t="n">
        <v>0.276</v>
      </c>
      <c r="R143" s="26" t="n">
        <v>0.056</v>
      </c>
      <c r="S143" s="26" t="n">
        <v>0.121</v>
      </c>
      <c r="T143" s="27" t="n">
        <v>121</v>
      </c>
    </row>
    <row r="144" customFormat="false" ht="12" hidden="false" customHeight="false" outlineLevel="0" collapsed="false">
      <c r="A144" s="19" t="s">
        <v>163</v>
      </c>
      <c r="B144" s="37" t="n">
        <v>49</v>
      </c>
      <c r="C144" s="37" t="n">
        <v>96</v>
      </c>
      <c r="D144" s="37" t="n">
        <v>42</v>
      </c>
      <c r="E144" s="37" t="n">
        <v>51</v>
      </c>
      <c r="F144" s="29" t="n">
        <f aca="false">SUM(G144:I144)</f>
        <v>140</v>
      </c>
      <c r="G144" s="22" t="n">
        <v>40</v>
      </c>
      <c r="H144" s="22" t="n">
        <v>60</v>
      </c>
      <c r="I144" s="22" t="n">
        <v>40</v>
      </c>
      <c r="J144" s="22" t="n">
        <v>42</v>
      </c>
      <c r="K144" s="30" t="n">
        <f aca="false">SUM(L144:N144)</f>
        <v>29</v>
      </c>
      <c r="L144" s="24" t="n">
        <v>1</v>
      </c>
      <c r="M144" s="24" t="n">
        <v>13</v>
      </c>
      <c r="N144" s="24" t="n">
        <v>15</v>
      </c>
      <c r="O144" s="24" t="n">
        <v>96</v>
      </c>
      <c r="P144" s="31" t="n">
        <f aca="false">SUM(Q144:S144)</f>
        <v>0.318</v>
      </c>
      <c r="Q144" s="26" t="n">
        <v>0.094</v>
      </c>
      <c r="R144" s="26" t="n">
        <v>0.188</v>
      </c>
      <c r="S144" s="26" t="n">
        <v>0.036</v>
      </c>
      <c r="T144" s="27" t="n">
        <v>51</v>
      </c>
    </row>
    <row r="145" customFormat="false" ht="12" hidden="false" customHeight="false" outlineLevel="0" collapsed="false">
      <c r="A145" s="19" t="s">
        <v>164</v>
      </c>
      <c r="B145" s="20" t="n">
        <v>15</v>
      </c>
      <c r="C145" s="20" t="n">
        <v>38</v>
      </c>
      <c r="D145" s="20" t="n">
        <v>41</v>
      </c>
      <c r="E145" s="20" t="n">
        <v>33</v>
      </c>
      <c r="F145" s="29" t="n">
        <f aca="false">SUM(G145:I145)</f>
        <v>135</v>
      </c>
      <c r="G145" s="22" t="n">
        <v>25</v>
      </c>
      <c r="H145" s="22" t="n">
        <v>70</v>
      </c>
      <c r="I145" s="22" t="n">
        <v>40</v>
      </c>
      <c r="J145" s="22" t="n">
        <v>41</v>
      </c>
      <c r="K145" s="30" t="n">
        <f aca="false">SUM(L145:N145)</f>
        <v>10</v>
      </c>
      <c r="L145" s="24" t="n">
        <v>3</v>
      </c>
      <c r="M145" s="24" t="n">
        <v>1</v>
      </c>
      <c r="N145" s="24" t="n">
        <v>6</v>
      </c>
      <c r="O145" s="24" t="n">
        <v>38</v>
      </c>
      <c r="P145" s="31" t="n">
        <f aca="false">SUM(Q145:S145)</f>
        <v>0.275</v>
      </c>
      <c r="Q145" s="26" t="n">
        <v>0.202</v>
      </c>
      <c r="R145" s="26" t="n">
        <v>0.036</v>
      </c>
      <c r="S145" s="26" t="n">
        <v>0.037</v>
      </c>
      <c r="T145" s="27" t="n">
        <v>33</v>
      </c>
    </row>
    <row r="146" customFormat="false" ht="12" hidden="false" customHeight="false" outlineLevel="0" collapsed="false">
      <c r="A146" s="19" t="s">
        <v>165</v>
      </c>
      <c r="B146" s="20" t="n">
        <v>28</v>
      </c>
      <c r="C146" s="20" t="n">
        <v>46</v>
      </c>
      <c r="D146" s="20" t="n">
        <v>40</v>
      </c>
      <c r="E146" s="20" t="n">
        <v>62</v>
      </c>
      <c r="F146" s="29" t="n">
        <f aca="false">SUM(G146:I146)</f>
        <v>133</v>
      </c>
      <c r="G146" s="22" t="n">
        <v>26</v>
      </c>
      <c r="H146" s="22" t="n">
        <v>77</v>
      </c>
      <c r="I146" s="22" t="n">
        <v>30</v>
      </c>
      <c r="J146" s="22" t="n">
        <v>40</v>
      </c>
      <c r="K146" s="30" t="n">
        <f aca="false">SUM(L146:N146)</f>
        <v>13</v>
      </c>
      <c r="L146" s="24" t="n">
        <v>2</v>
      </c>
      <c r="M146" s="24" t="n">
        <v>2</v>
      </c>
      <c r="N146" s="24" t="n">
        <v>9</v>
      </c>
      <c r="O146" s="24" t="n">
        <v>46</v>
      </c>
      <c r="P146" s="31" t="n">
        <f aca="false">SUM(Q146:S146)</f>
        <v>0.34</v>
      </c>
      <c r="Q146" s="26" t="n">
        <v>0.17</v>
      </c>
      <c r="R146" s="26" t="n">
        <v>0.156</v>
      </c>
      <c r="S146" s="26" t="n">
        <v>0.014</v>
      </c>
      <c r="T146" s="27" t="n">
        <v>62</v>
      </c>
    </row>
    <row r="147" customFormat="false" ht="12" hidden="false" customHeight="false" outlineLevel="0" collapsed="false">
      <c r="A147" s="19" t="s">
        <v>166</v>
      </c>
      <c r="B147" s="20" t="n">
        <v>55</v>
      </c>
      <c r="C147" s="20" t="n">
        <v>11</v>
      </c>
      <c r="D147" s="20" t="n">
        <v>38</v>
      </c>
      <c r="E147" s="20" t="n">
        <v>164</v>
      </c>
      <c r="F147" s="29" t="n">
        <f aca="false">SUM(G147:I147)</f>
        <v>132</v>
      </c>
      <c r="G147" s="22" t="n">
        <v>26</v>
      </c>
      <c r="H147" s="22" t="n">
        <v>80</v>
      </c>
      <c r="I147" s="22" t="n">
        <v>26</v>
      </c>
      <c r="J147" s="22" t="n">
        <v>38</v>
      </c>
      <c r="K147" s="30" t="n">
        <f aca="false">SUM(L147:N147)</f>
        <v>7</v>
      </c>
      <c r="L147" s="24" t="n">
        <v>1</v>
      </c>
      <c r="M147" s="24" t="n">
        <v>2</v>
      </c>
      <c r="N147" s="24" t="n">
        <v>4</v>
      </c>
      <c r="O147" s="24" t="n">
        <v>11</v>
      </c>
      <c r="P147" s="31" t="n">
        <f aca="false">SUM(Q147:S147)</f>
        <v>0.657</v>
      </c>
      <c r="Q147" s="26" t="n">
        <v>0.082</v>
      </c>
      <c r="R147" s="26" t="n">
        <v>0.517</v>
      </c>
      <c r="S147" s="26" t="n">
        <v>0.058</v>
      </c>
      <c r="T147" s="27" t="n">
        <v>164</v>
      </c>
    </row>
    <row r="148" customFormat="false" ht="12" hidden="false" customHeight="false" outlineLevel="0" collapsed="false">
      <c r="A148" s="19" t="s">
        <v>167</v>
      </c>
      <c r="B148" s="20" t="n">
        <v>42</v>
      </c>
      <c r="C148" s="20" t="n">
        <v>129</v>
      </c>
      <c r="D148" s="20" t="n">
        <v>38</v>
      </c>
      <c r="E148" s="20" t="n">
        <v>8</v>
      </c>
      <c r="F148" s="29" t="n">
        <f aca="false">SUM(G148:I148)</f>
        <v>132</v>
      </c>
      <c r="G148" s="22" t="n">
        <v>48</v>
      </c>
      <c r="H148" s="22" t="n">
        <v>24</v>
      </c>
      <c r="I148" s="22" t="n">
        <v>60</v>
      </c>
      <c r="J148" s="22" t="n">
        <v>38</v>
      </c>
      <c r="K148" s="30" t="n">
        <f aca="false">SUM(L148:N148)</f>
        <v>37</v>
      </c>
      <c r="L148" s="24" t="n">
        <v>5</v>
      </c>
      <c r="M148" s="24" t="n">
        <v>13</v>
      </c>
      <c r="N148" s="24" t="n">
        <v>19</v>
      </c>
      <c r="O148" s="24" t="n">
        <v>129</v>
      </c>
      <c r="P148" s="31" t="n">
        <f aca="false">SUM(Q148:S148)</f>
        <v>0.145</v>
      </c>
      <c r="Q148" s="26" t="n">
        <v>0.015</v>
      </c>
      <c r="R148" s="26" t="n">
        <v>0.104</v>
      </c>
      <c r="S148" s="26" t="n">
        <v>0.026</v>
      </c>
      <c r="T148" s="27" t="n">
        <v>8</v>
      </c>
    </row>
    <row r="149" customFormat="false" ht="12" hidden="false" customHeight="false" outlineLevel="0" collapsed="false">
      <c r="A149" s="19" t="s">
        <v>168</v>
      </c>
      <c r="B149" s="20" t="n">
        <v>11</v>
      </c>
      <c r="C149" s="20" t="n">
        <v>17</v>
      </c>
      <c r="D149" s="20" t="n">
        <v>37</v>
      </c>
      <c r="E149" s="20" t="n">
        <v>39</v>
      </c>
      <c r="F149" s="29" t="n">
        <f aca="false">SUM(G149:I149)</f>
        <v>131</v>
      </c>
      <c r="G149" s="22" t="n">
        <v>45</v>
      </c>
      <c r="H149" s="22" t="n">
        <v>36</v>
      </c>
      <c r="I149" s="22" t="n">
        <v>50</v>
      </c>
      <c r="J149" s="22" t="n">
        <v>37</v>
      </c>
      <c r="K149" s="30" t="n">
        <f aca="false">SUM(L149:N149)</f>
        <v>8</v>
      </c>
      <c r="L149" s="24" t="n">
        <v>1</v>
      </c>
      <c r="M149" s="24" t="n">
        <v>3</v>
      </c>
      <c r="N149" s="24" t="n">
        <v>4</v>
      </c>
      <c r="O149" s="24" t="n">
        <v>17</v>
      </c>
      <c r="P149" s="31" t="n">
        <f aca="false">SUM(Q149:S149)</f>
        <v>0.288</v>
      </c>
      <c r="Q149" s="26" t="n">
        <v>0.094</v>
      </c>
      <c r="R149" s="26" t="n">
        <v>0.126</v>
      </c>
      <c r="S149" s="26" t="n">
        <v>0.068</v>
      </c>
      <c r="T149" s="27" t="n">
        <v>39</v>
      </c>
    </row>
    <row r="150" customFormat="false" ht="12" hidden="false" customHeight="false" outlineLevel="0" collapsed="false">
      <c r="A150" s="19" t="s">
        <v>169</v>
      </c>
      <c r="B150" s="20" t="n">
        <v>93</v>
      </c>
      <c r="C150" s="20" t="n">
        <v>78</v>
      </c>
      <c r="D150" s="20" t="n">
        <v>34</v>
      </c>
      <c r="E150" s="20" t="n">
        <v>162</v>
      </c>
      <c r="F150" s="29" t="n">
        <f aca="false">SUM(G150:I150)</f>
        <v>128</v>
      </c>
      <c r="G150" s="22" t="n">
        <v>0</v>
      </c>
      <c r="H150" s="22" t="n">
        <v>96</v>
      </c>
      <c r="I150" s="22" t="n">
        <v>32</v>
      </c>
      <c r="J150" s="22" t="n">
        <v>34</v>
      </c>
      <c r="K150" s="30" t="n">
        <f aca="false">SUM(L150:N150)</f>
        <v>21</v>
      </c>
      <c r="L150" s="24" t="n">
        <v>0</v>
      </c>
      <c r="M150" s="24" t="n">
        <v>16</v>
      </c>
      <c r="N150" s="24" t="n">
        <v>5</v>
      </c>
      <c r="O150" s="24" t="n">
        <v>78</v>
      </c>
      <c r="P150" s="31" t="n">
        <f aca="false">SUM(Q150:S150)</f>
        <v>0.649</v>
      </c>
      <c r="Q150" s="26" t="n">
        <v>0</v>
      </c>
      <c r="R150" s="26" t="n">
        <v>0.118</v>
      </c>
      <c r="S150" s="26" t="n">
        <v>0.531</v>
      </c>
      <c r="T150" s="27" t="n">
        <v>162</v>
      </c>
    </row>
    <row r="151" customFormat="false" ht="12" hidden="false" customHeight="false" outlineLevel="0" collapsed="false">
      <c r="A151" s="19" t="s">
        <v>170</v>
      </c>
      <c r="B151" s="20" t="n">
        <v>89</v>
      </c>
      <c r="C151" s="20" t="n">
        <v>78</v>
      </c>
      <c r="D151" s="20" t="n">
        <v>34</v>
      </c>
      <c r="E151" s="20" t="n">
        <v>155</v>
      </c>
      <c r="F151" s="29" t="n">
        <f aca="false">SUM(G151:I151)</f>
        <v>128</v>
      </c>
      <c r="G151" s="22" t="n">
        <v>0</v>
      </c>
      <c r="H151" s="22" t="n">
        <v>96</v>
      </c>
      <c r="I151" s="22" t="n">
        <v>32</v>
      </c>
      <c r="J151" s="22" t="n">
        <v>34</v>
      </c>
      <c r="K151" s="30" t="n">
        <f aca="false">SUM(L151:N151)</f>
        <v>21</v>
      </c>
      <c r="L151" s="24" t="n">
        <v>0</v>
      </c>
      <c r="M151" s="24" t="n">
        <v>4</v>
      </c>
      <c r="N151" s="24" t="n">
        <v>17</v>
      </c>
      <c r="O151" s="24" t="n">
        <v>78</v>
      </c>
      <c r="P151" s="31" t="n">
        <f aca="false">SUM(Q151:S151)</f>
        <v>0.587</v>
      </c>
      <c r="Q151" s="26" t="n">
        <v>0</v>
      </c>
      <c r="R151" s="26" t="n">
        <v>0.068</v>
      </c>
      <c r="S151" s="26" t="n">
        <v>0.519</v>
      </c>
      <c r="T151" s="27" t="n">
        <v>155</v>
      </c>
    </row>
    <row r="152" customFormat="false" ht="12" hidden="false" customHeight="false" outlineLevel="0" collapsed="false">
      <c r="A152" s="19" t="s">
        <v>171</v>
      </c>
      <c r="B152" s="20" t="n">
        <v>94</v>
      </c>
      <c r="C152" s="20" t="n">
        <v>68</v>
      </c>
      <c r="D152" s="20" t="n">
        <v>34</v>
      </c>
      <c r="E152" s="20" t="n">
        <v>173</v>
      </c>
      <c r="F152" s="29" t="n">
        <f aca="false">SUM(G152:I152)</f>
        <v>128</v>
      </c>
      <c r="G152" s="22" t="n">
        <v>32</v>
      </c>
      <c r="H152" s="22" t="n">
        <v>96</v>
      </c>
      <c r="I152" s="22" t="n">
        <v>0</v>
      </c>
      <c r="J152" s="22" t="n">
        <v>34</v>
      </c>
      <c r="K152" s="30" t="n">
        <f aca="false">SUM(L152:N152)</f>
        <v>19</v>
      </c>
      <c r="L152" s="24" t="n">
        <v>4</v>
      </c>
      <c r="M152" s="24" t="n">
        <v>12</v>
      </c>
      <c r="N152" s="24" t="n">
        <v>3</v>
      </c>
      <c r="O152" s="24" t="n">
        <v>68</v>
      </c>
      <c r="P152" s="31" t="n">
        <f aca="false">SUM(Q152:S152)</f>
        <v>0.73</v>
      </c>
      <c r="Q152" s="26" t="n">
        <v>0.66</v>
      </c>
      <c r="R152" s="26" t="n">
        <v>0.065</v>
      </c>
      <c r="S152" s="26" t="n">
        <v>0.005</v>
      </c>
      <c r="T152" s="27" t="n">
        <v>173</v>
      </c>
    </row>
    <row r="153" customFormat="false" ht="12" hidden="false" customHeight="false" outlineLevel="0" collapsed="false">
      <c r="A153" s="19" t="s">
        <v>172</v>
      </c>
      <c r="B153" s="20" t="n">
        <v>34</v>
      </c>
      <c r="C153" s="20" t="n">
        <v>29</v>
      </c>
      <c r="D153" s="20" t="n">
        <v>33</v>
      </c>
      <c r="E153" s="20" t="n">
        <v>96</v>
      </c>
      <c r="F153" s="29" t="n">
        <f aca="false">SUM(G153:I153)</f>
        <v>127</v>
      </c>
      <c r="G153" s="22" t="n">
        <v>25</v>
      </c>
      <c r="H153" s="22" t="n">
        <v>64</v>
      </c>
      <c r="I153" s="22" t="n">
        <v>38</v>
      </c>
      <c r="J153" s="22" t="n">
        <v>33</v>
      </c>
      <c r="K153" s="30" t="n">
        <f aca="false">SUM(L153:N153)</f>
        <v>9</v>
      </c>
      <c r="L153" s="24" t="n">
        <v>1</v>
      </c>
      <c r="M153" s="24" t="n">
        <v>1</v>
      </c>
      <c r="N153" s="24" t="n">
        <v>7</v>
      </c>
      <c r="O153" s="24" t="n">
        <v>29</v>
      </c>
      <c r="P153" s="31" t="n">
        <f aca="false">SUM(Q153:S153)</f>
        <v>0.405</v>
      </c>
      <c r="Q153" s="26" t="n">
        <v>0.209</v>
      </c>
      <c r="R153" s="26" t="n">
        <v>0.181</v>
      </c>
      <c r="S153" s="26" t="n">
        <v>0.015</v>
      </c>
      <c r="T153" s="27" t="n">
        <v>96</v>
      </c>
    </row>
    <row r="154" customFormat="false" ht="12" hidden="false" customHeight="false" outlineLevel="0" collapsed="false">
      <c r="A154" s="19" t="s">
        <v>173</v>
      </c>
      <c r="B154" s="20" t="n">
        <v>44</v>
      </c>
      <c r="C154" s="20" t="n">
        <v>4</v>
      </c>
      <c r="D154" s="20" t="n">
        <v>32</v>
      </c>
      <c r="E154" s="20" t="n">
        <v>146</v>
      </c>
      <c r="F154" s="29" t="n">
        <f aca="false">SUM(G154:I154)</f>
        <v>122</v>
      </c>
      <c r="G154" s="22" t="n">
        <v>50</v>
      </c>
      <c r="H154" s="22" t="n">
        <v>36</v>
      </c>
      <c r="I154" s="22" t="n">
        <v>36</v>
      </c>
      <c r="J154" s="22" t="n">
        <v>32</v>
      </c>
      <c r="K154" s="30" t="n">
        <f aca="false">SUM(L154:N154)</f>
        <v>4</v>
      </c>
      <c r="L154" s="24" t="n">
        <v>1</v>
      </c>
      <c r="M154" s="24" t="n">
        <v>1</v>
      </c>
      <c r="N154" s="24" t="n">
        <v>2</v>
      </c>
      <c r="O154" s="24" t="n">
        <v>4</v>
      </c>
      <c r="P154" s="31" t="n">
        <f aca="false">SUM(Q154:S154)</f>
        <v>0.528</v>
      </c>
      <c r="Q154" s="26" t="n">
        <v>0.157</v>
      </c>
      <c r="R154" s="26" t="n">
        <v>0.355</v>
      </c>
      <c r="S154" s="26" t="n">
        <v>0.016</v>
      </c>
      <c r="T154" s="27" t="n">
        <v>146</v>
      </c>
    </row>
    <row r="155" customFormat="false" ht="12" hidden="false" customHeight="false" outlineLevel="0" collapsed="false">
      <c r="A155" s="19" t="s">
        <v>174</v>
      </c>
      <c r="B155" s="20" t="n">
        <v>70</v>
      </c>
      <c r="C155" s="20" t="n">
        <v>129</v>
      </c>
      <c r="D155" s="20" t="n">
        <v>29</v>
      </c>
      <c r="E155" s="20" t="n">
        <v>83</v>
      </c>
      <c r="F155" s="29" t="n">
        <f aca="false">SUM(G155:I155)</f>
        <v>120</v>
      </c>
      <c r="G155" s="22" t="n">
        <v>15</v>
      </c>
      <c r="H155" s="22" t="n">
        <v>48</v>
      </c>
      <c r="I155" s="22" t="n">
        <v>57</v>
      </c>
      <c r="J155" s="22" t="n">
        <v>29</v>
      </c>
      <c r="K155" s="30" t="n">
        <f aca="false">SUM(L155:N155)</f>
        <v>37</v>
      </c>
      <c r="L155" s="24" t="n">
        <v>5</v>
      </c>
      <c r="M155" s="24" t="n">
        <v>12</v>
      </c>
      <c r="N155" s="24" t="n">
        <v>20</v>
      </c>
      <c r="O155" s="24" t="n">
        <v>129</v>
      </c>
      <c r="P155" s="31" t="n">
        <f aca="false">SUM(Q155:S155)</f>
        <v>0.375</v>
      </c>
      <c r="Q155" s="26" t="n">
        <v>0.259</v>
      </c>
      <c r="R155" s="26" t="n">
        <v>0.079</v>
      </c>
      <c r="S155" s="26" t="n">
        <v>0.037</v>
      </c>
      <c r="T155" s="27" t="n">
        <v>83</v>
      </c>
    </row>
    <row r="156" customFormat="false" ht="12" hidden="false" customHeight="false" outlineLevel="0" collapsed="false">
      <c r="A156" s="19" t="s">
        <v>175</v>
      </c>
      <c r="B156" s="20" t="n">
        <v>9</v>
      </c>
      <c r="C156" s="20" t="n">
        <v>11</v>
      </c>
      <c r="D156" s="20" t="n">
        <v>29</v>
      </c>
      <c r="E156" s="20" t="n">
        <v>50</v>
      </c>
      <c r="F156" s="29" t="n">
        <f aca="false">SUM(G156:I156)</f>
        <v>120</v>
      </c>
      <c r="G156" s="22" t="n">
        <v>48</v>
      </c>
      <c r="H156" s="22" t="n">
        <v>72</v>
      </c>
      <c r="I156" s="22" t="n">
        <v>0</v>
      </c>
      <c r="J156" s="22" t="n">
        <v>29</v>
      </c>
      <c r="K156" s="30" t="n">
        <f aca="false">SUM(L156:N156)</f>
        <v>7</v>
      </c>
      <c r="L156" s="24" t="n">
        <v>5</v>
      </c>
      <c r="M156" s="24" t="n">
        <v>2</v>
      </c>
      <c r="N156" s="24" t="n">
        <v>0</v>
      </c>
      <c r="O156" s="24" t="n">
        <v>11</v>
      </c>
      <c r="P156" s="31" t="n">
        <f aca="false">SUM(Q156:S156)</f>
        <v>0.318</v>
      </c>
      <c r="Q156" s="26" t="n">
        <v>0.233</v>
      </c>
      <c r="R156" s="26" t="n">
        <v>0.085</v>
      </c>
      <c r="S156" s="26" t="n">
        <v>0</v>
      </c>
      <c r="T156" s="27" t="n">
        <v>50</v>
      </c>
    </row>
    <row r="157" customFormat="false" ht="12" hidden="false" customHeight="false" outlineLevel="0" collapsed="false">
      <c r="A157" s="19" t="s">
        <v>176</v>
      </c>
      <c r="B157" s="20" t="n">
        <v>24</v>
      </c>
      <c r="C157" s="20" t="n">
        <v>103</v>
      </c>
      <c r="D157" s="20" t="n">
        <v>29</v>
      </c>
      <c r="E157" s="20" t="n">
        <v>2</v>
      </c>
      <c r="F157" s="29" t="n">
        <f aca="false">SUM(G157:I157)</f>
        <v>120</v>
      </c>
      <c r="G157" s="22" t="n">
        <v>0</v>
      </c>
      <c r="H157" s="22" t="n">
        <v>24</v>
      </c>
      <c r="I157" s="22" t="n">
        <v>96</v>
      </c>
      <c r="J157" s="22" t="n">
        <v>29</v>
      </c>
      <c r="K157" s="30" t="n">
        <f aca="false">SUM(L157:N157)</f>
        <v>31</v>
      </c>
      <c r="L157" s="24" t="n">
        <v>0</v>
      </c>
      <c r="M157" s="24" t="n">
        <v>12</v>
      </c>
      <c r="N157" s="24" t="n">
        <v>19</v>
      </c>
      <c r="O157" s="24" t="n">
        <v>103</v>
      </c>
      <c r="P157" s="31" t="n">
        <f aca="false">SUM(Q157:S157)</f>
        <v>0.084</v>
      </c>
      <c r="Q157" s="26" t="n">
        <v>0</v>
      </c>
      <c r="R157" s="26" t="n">
        <v>0.045</v>
      </c>
      <c r="S157" s="26" t="n">
        <v>0.039</v>
      </c>
      <c r="T157" s="27" t="n">
        <v>2</v>
      </c>
    </row>
    <row r="158" customFormat="false" ht="12" hidden="false" customHeight="false" outlineLevel="0" collapsed="false">
      <c r="A158" s="19" t="s">
        <v>177</v>
      </c>
      <c r="B158" s="20" t="n">
        <v>20</v>
      </c>
      <c r="C158" s="20" t="n">
        <v>95</v>
      </c>
      <c r="D158" s="20" t="n">
        <v>28</v>
      </c>
      <c r="E158" s="20" t="n">
        <v>4</v>
      </c>
      <c r="F158" s="29" t="n">
        <f aca="false">SUM(G158:I158)</f>
        <v>119</v>
      </c>
      <c r="G158" s="22" t="n">
        <v>19</v>
      </c>
      <c r="H158" s="22" t="n">
        <v>56</v>
      </c>
      <c r="I158" s="22" t="n">
        <v>44</v>
      </c>
      <c r="J158" s="22" t="n">
        <v>28</v>
      </c>
      <c r="K158" s="30" t="n">
        <f aca="false">SUM(L158:N158)</f>
        <v>28</v>
      </c>
      <c r="L158" s="24" t="n">
        <v>12</v>
      </c>
      <c r="M158" s="24" t="n">
        <v>0</v>
      </c>
      <c r="N158" s="24" t="n">
        <v>16</v>
      </c>
      <c r="O158" s="24" t="n">
        <v>95</v>
      </c>
      <c r="P158" s="31" t="n">
        <f aca="false">SUM(Q158:S158)</f>
        <v>0.097</v>
      </c>
      <c r="Q158" s="26" t="n">
        <v>0.063</v>
      </c>
      <c r="R158" s="26" t="n">
        <v>0</v>
      </c>
      <c r="S158" s="26" t="n">
        <v>0.034</v>
      </c>
      <c r="T158" s="27" t="n">
        <v>4</v>
      </c>
    </row>
    <row r="159" customFormat="false" ht="12" hidden="false" customHeight="false" outlineLevel="0" collapsed="false">
      <c r="A159" s="19" t="s">
        <v>178</v>
      </c>
      <c r="B159" s="20" t="n">
        <v>12</v>
      </c>
      <c r="C159" s="20" t="n">
        <v>54</v>
      </c>
      <c r="D159" s="20" t="n">
        <v>27</v>
      </c>
      <c r="E159" s="20" t="n">
        <v>12</v>
      </c>
      <c r="F159" s="29" t="n">
        <f aca="false">SUM(G159:I159)</f>
        <v>118</v>
      </c>
      <c r="G159" s="22" t="n">
        <v>48</v>
      </c>
      <c r="H159" s="22" t="n">
        <v>70</v>
      </c>
      <c r="I159" s="22" t="n">
        <v>0</v>
      </c>
      <c r="J159" s="22" t="n">
        <v>27</v>
      </c>
      <c r="K159" s="30" t="n">
        <f aca="false">SUM(L159:N159)</f>
        <v>15</v>
      </c>
      <c r="L159" s="24" t="n">
        <v>3</v>
      </c>
      <c r="M159" s="24" t="n">
        <v>12</v>
      </c>
      <c r="N159" s="24" t="n">
        <v>0</v>
      </c>
      <c r="O159" s="24" t="n">
        <v>54</v>
      </c>
      <c r="P159" s="31" t="n">
        <f aca="false">SUM(Q159:S159)</f>
        <v>0.155</v>
      </c>
      <c r="Q159" s="26" t="n">
        <v>0.048</v>
      </c>
      <c r="R159" s="26" t="n">
        <v>0.107</v>
      </c>
      <c r="S159" s="26" t="n">
        <v>0</v>
      </c>
      <c r="T159" s="27" t="n">
        <v>12</v>
      </c>
    </row>
    <row r="160" customFormat="false" ht="12" hidden="false" customHeight="false" outlineLevel="0" collapsed="false">
      <c r="A160" s="19" t="s">
        <v>179</v>
      </c>
      <c r="B160" s="20" t="n">
        <v>29</v>
      </c>
      <c r="C160" s="20" t="n">
        <v>89</v>
      </c>
      <c r="D160" s="20" t="n">
        <v>26</v>
      </c>
      <c r="E160" s="20" t="n">
        <v>34</v>
      </c>
      <c r="F160" s="29" t="n">
        <f aca="false">SUM(G160:I160)</f>
        <v>116</v>
      </c>
      <c r="G160" s="22" t="n">
        <v>5</v>
      </c>
      <c r="H160" s="22" t="n">
        <v>60</v>
      </c>
      <c r="I160" s="22" t="n">
        <v>51</v>
      </c>
      <c r="J160" s="22" t="n">
        <v>26</v>
      </c>
      <c r="K160" s="30" t="n">
        <f aca="false">SUM(L160:N160)</f>
        <v>25</v>
      </c>
      <c r="L160" s="24" t="n">
        <v>1</v>
      </c>
      <c r="M160" s="24" t="n">
        <v>12</v>
      </c>
      <c r="N160" s="24" t="n">
        <v>12</v>
      </c>
      <c r="O160" s="24" t="n">
        <v>89</v>
      </c>
      <c r="P160" s="31" t="n">
        <f aca="false">SUM(Q160:S160)</f>
        <v>0.277</v>
      </c>
      <c r="Q160" s="26" t="n">
        <v>0.13</v>
      </c>
      <c r="R160" s="26" t="n">
        <v>0.124</v>
      </c>
      <c r="S160" s="26" t="n">
        <v>0.023</v>
      </c>
      <c r="T160" s="27" t="n">
        <v>34</v>
      </c>
    </row>
    <row r="161" customFormat="false" ht="12" hidden="false" customHeight="false" outlineLevel="0" collapsed="false">
      <c r="A161" s="19" t="s">
        <v>180</v>
      </c>
      <c r="B161" s="20" t="n">
        <v>70</v>
      </c>
      <c r="C161" s="20" t="n">
        <v>127</v>
      </c>
      <c r="D161" s="20" t="n">
        <v>25</v>
      </c>
      <c r="E161" s="20" t="n">
        <v>89</v>
      </c>
      <c r="F161" s="29" t="n">
        <f aca="false">SUM(G161:I161)</f>
        <v>111</v>
      </c>
      <c r="G161" s="22" t="n">
        <v>14</v>
      </c>
      <c r="H161" s="22" t="n">
        <v>52</v>
      </c>
      <c r="I161" s="22" t="n">
        <v>45</v>
      </c>
      <c r="J161" s="22" t="n">
        <v>25</v>
      </c>
      <c r="K161" s="30" t="n">
        <f aca="false">SUM(L161:N161)</f>
        <v>36</v>
      </c>
      <c r="L161" s="24" t="n">
        <v>4</v>
      </c>
      <c r="M161" s="24" t="n">
        <v>12</v>
      </c>
      <c r="N161" s="24" t="n">
        <v>20</v>
      </c>
      <c r="O161" s="24" t="n">
        <v>127</v>
      </c>
      <c r="P161" s="31" t="n">
        <f aca="false">SUM(Q161:S161)</f>
        <v>0.387</v>
      </c>
      <c r="Q161" s="26" t="n">
        <v>0.302</v>
      </c>
      <c r="R161" s="26" t="n">
        <v>0.051</v>
      </c>
      <c r="S161" s="26" t="n">
        <v>0.034</v>
      </c>
      <c r="T161" s="27" t="n">
        <v>89</v>
      </c>
    </row>
    <row r="162" customFormat="false" ht="12" hidden="false" customHeight="false" outlineLevel="0" collapsed="false">
      <c r="A162" s="19" t="s">
        <v>181</v>
      </c>
      <c r="B162" s="20" t="n">
        <v>18</v>
      </c>
      <c r="C162" s="20" t="n">
        <v>17</v>
      </c>
      <c r="D162" s="20" t="n">
        <v>24</v>
      </c>
      <c r="E162" s="20" t="n">
        <v>82</v>
      </c>
      <c r="F162" s="29" t="n">
        <f aca="false">SUM(G162:I162)</f>
        <v>110</v>
      </c>
      <c r="G162" s="22" t="n">
        <v>35</v>
      </c>
      <c r="H162" s="22" t="n">
        <v>45</v>
      </c>
      <c r="I162" s="22" t="n">
        <v>30</v>
      </c>
      <c r="J162" s="22" t="n">
        <v>24</v>
      </c>
      <c r="K162" s="30" t="n">
        <f aca="false">SUM(L162:N162)</f>
        <v>8</v>
      </c>
      <c r="L162" s="24" t="n">
        <v>1</v>
      </c>
      <c r="M162" s="24" t="n">
        <v>1</v>
      </c>
      <c r="N162" s="24" t="n">
        <v>6</v>
      </c>
      <c r="O162" s="24" t="n">
        <v>17</v>
      </c>
      <c r="P162" s="31" t="n">
        <f aca="false">SUM(Q162:S162)</f>
        <v>0.373</v>
      </c>
      <c r="Q162" s="26" t="n">
        <v>0.231</v>
      </c>
      <c r="R162" s="26" t="n">
        <v>0.11</v>
      </c>
      <c r="S162" s="26" t="n">
        <v>0.032</v>
      </c>
      <c r="T162" s="27" t="n">
        <v>82</v>
      </c>
    </row>
    <row r="163" customFormat="false" ht="12" hidden="false" customHeight="false" outlineLevel="0" collapsed="false">
      <c r="A163" s="19" t="s">
        <v>182</v>
      </c>
      <c r="B163" s="20" t="n">
        <v>52</v>
      </c>
      <c r="C163" s="20" t="n">
        <v>40</v>
      </c>
      <c r="D163" s="20" t="n">
        <v>23</v>
      </c>
      <c r="E163" s="20" t="n">
        <v>133</v>
      </c>
      <c r="F163" s="29" t="n">
        <f aca="false">SUM(G163:I163)</f>
        <v>109</v>
      </c>
      <c r="G163" s="22" t="n">
        <v>37</v>
      </c>
      <c r="H163" s="22" t="n">
        <v>18</v>
      </c>
      <c r="I163" s="22" t="n">
        <v>54</v>
      </c>
      <c r="J163" s="22" t="n">
        <v>23</v>
      </c>
      <c r="K163" s="30" t="n">
        <f aca="false">SUM(L163:N163)</f>
        <v>11</v>
      </c>
      <c r="L163" s="24" t="n">
        <v>1</v>
      </c>
      <c r="M163" s="24" t="n">
        <v>4</v>
      </c>
      <c r="N163" s="24" t="n">
        <v>6</v>
      </c>
      <c r="O163" s="24" t="n">
        <v>40</v>
      </c>
      <c r="P163" s="31" t="n">
        <f aca="false">SUM(Q163:S163)</f>
        <v>0.477</v>
      </c>
      <c r="Q163" s="26" t="n">
        <v>0.26</v>
      </c>
      <c r="R163" s="26" t="n">
        <v>0.204</v>
      </c>
      <c r="S163" s="26" t="n">
        <v>0.013</v>
      </c>
      <c r="T163" s="27" t="n">
        <v>133</v>
      </c>
    </row>
    <row r="164" customFormat="false" ht="12" hidden="false" customHeight="false" outlineLevel="0" collapsed="false">
      <c r="A164" s="19" t="s">
        <v>183</v>
      </c>
      <c r="B164" s="20" t="n">
        <v>56</v>
      </c>
      <c r="C164" s="20" t="n">
        <v>111</v>
      </c>
      <c r="D164" s="20" t="n">
        <v>22</v>
      </c>
      <c r="E164" s="20" t="n">
        <v>81</v>
      </c>
      <c r="F164" s="29" t="n">
        <f aca="false">SUM(G164:I164)</f>
        <v>104</v>
      </c>
      <c r="G164" s="22" t="n">
        <v>8</v>
      </c>
      <c r="H164" s="22" t="n">
        <v>48</v>
      </c>
      <c r="I164" s="22" t="n">
        <v>48</v>
      </c>
      <c r="J164" s="22" t="n">
        <v>22</v>
      </c>
      <c r="K164" s="30" t="n">
        <f aca="false">SUM(L164:N164)</f>
        <v>33</v>
      </c>
      <c r="L164" s="24" t="n">
        <v>2</v>
      </c>
      <c r="M164" s="24" t="n">
        <v>13</v>
      </c>
      <c r="N164" s="24" t="n">
        <v>18</v>
      </c>
      <c r="O164" s="24" t="n">
        <v>111</v>
      </c>
      <c r="P164" s="31" t="n">
        <f aca="false">SUM(Q164:S164)</f>
        <v>0.368</v>
      </c>
      <c r="Q164" s="26" t="n">
        <v>0.281</v>
      </c>
      <c r="R164" s="26" t="n">
        <v>0.04</v>
      </c>
      <c r="S164" s="26" t="n">
        <v>0.047</v>
      </c>
      <c r="T164" s="27" t="n">
        <v>81</v>
      </c>
    </row>
    <row r="165" customFormat="false" ht="12" hidden="false" customHeight="false" outlineLevel="0" collapsed="false">
      <c r="A165" s="19" t="s">
        <v>184</v>
      </c>
      <c r="B165" s="20" t="n">
        <v>96</v>
      </c>
      <c r="C165" s="20" t="n">
        <v>75</v>
      </c>
      <c r="D165" s="20" t="n">
        <v>21</v>
      </c>
      <c r="E165" s="20" t="n">
        <v>181</v>
      </c>
      <c r="F165" s="29" t="n">
        <f aca="false">SUM(G165:I165)</f>
        <v>100</v>
      </c>
      <c r="G165" s="22" t="n">
        <v>4</v>
      </c>
      <c r="H165" s="22" t="n">
        <v>48</v>
      </c>
      <c r="I165" s="22" t="n">
        <v>48</v>
      </c>
      <c r="J165" s="22" t="n">
        <v>21</v>
      </c>
      <c r="K165" s="30" t="n">
        <f aca="false">SUM(L165:N165)</f>
        <v>20</v>
      </c>
      <c r="L165" s="24" t="n">
        <v>2</v>
      </c>
      <c r="M165" s="24" t="n">
        <v>0</v>
      </c>
      <c r="N165" s="24" t="n">
        <v>18</v>
      </c>
      <c r="O165" s="24" t="n">
        <v>75</v>
      </c>
      <c r="P165" s="31" t="n">
        <f aca="false">SUM(Q165:S165)</f>
        <v>2.179</v>
      </c>
      <c r="Q165" s="26" t="n">
        <v>0.314</v>
      </c>
      <c r="R165" s="26" t="n">
        <v>0</v>
      </c>
      <c r="S165" s="26" t="n">
        <v>1.865</v>
      </c>
      <c r="T165" s="27" t="n">
        <v>181</v>
      </c>
    </row>
    <row r="166" customFormat="false" ht="12" hidden="false" customHeight="false" outlineLevel="0" collapsed="false">
      <c r="A166" s="19" t="s">
        <v>185</v>
      </c>
      <c r="B166" s="20" t="n">
        <v>22</v>
      </c>
      <c r="C166" s="20" t="n">
        <v>92</v>
      </c>
      <c r="D166" s="20" t="n">
        <v>20</v>
      </c>
      <c r="E166" s="20" t="n">
        <v>16</v>
      </c>
      <c r="F166" s="29" t="n">
        <f aca="false">SUM(G166:I166)</f>
        <v>96</v>
      </c>
      <c r="G166" s="22" t="n">
        <v>66</v>
      </c>
      <c r="H166" s="22" t="n">
        <v>30</v>
      </c>
      <c r="I166" s="22" t="n">
        <v>0</v>
      </c>
      <c r="J166" s="22" t="n">
        <v>20</v>
      </c>
      <c r="K166" s="30" t="n">
        <f aca="false">SUM(L166:N166)</f>
        <v>27</v>
      </c>
      <c r="L166" s="24" t="n">
        <v>1</v>
      </c>
      <c r="M166" s="24" t="n">
        <v>24</v>
      </c>
      <c r="N166" s="24" t="n">
        <v>2</v>
      </c>
      <c r="O166" s="24" t="n">
        <v>92</v>
      </c>
      <c r="P166" s="31" t="n">
        <f aca="false">SUM(Q166:S166)</f>
        <v>0.168</v>
      </c>
      <c r="Q166" s="26" t="n">
        <v>0.083</v>
      </c>
      <c r="R166" s="26" t="n">
        <v>0.085</v>
      </c>
      <c r="S166" s="26" t="n">
        <v>0</v>
      </c>
      <c r="T166" s="27" t="n">
        <v>16</v>
      </c>
    </row>
    <row r="167" customFormat="false" ht="12" hidden="false" customHeight="false" outlineLevel="0" collapsed="false">
      <c r="A167" s="19" t="s">
        <v>186</v>
      </c>
      <c r="B167" s="20" t="n">
        <v>21</v>
      </c>
      <c r="C167" s="20" t="n">
        <v>17</v>
      </c>
      <c r="D167" s="20" t="n">
        <v>19</v>
      </c>
      <c r="E167" s="20" t="n">
        <v>92</v>
      </c>
      <c r="F167" s="29" t="n">
        <f aca="false">SUM(G167:I167)</f>
        <v>93</v>
      </c>
      <c r="G167" s="22" t="n">
        <v>21</v>
      </c>
      <c r="H167" s="22" t="n">
        <v>48</v>
      </c>
      <c r="I167" s="22" t="n">
        <v>24</v>
      </c>
      <c r="J167" s="22" t="n">
        <v>19</v>
      </c>
      <c r="K167" s="30" t="n">
        <f aca="false">SUM(L167:N167)</f>
        <v>8</v>
      </c>
      <c r="L167" s="24" t="n">
        <v>1</v>
      </c>
      <c r="M167" s="24" t="n">
        <v>3</v>
      </c>
      <c r="N167" s="24" t="n">
        <v>4</v>
      </c>
      <c r="O167" s="24" t="n">
        <v>17</v>
      </c>
      <c r="P167" s="31" t="n">
        <f aca="false">SUM(Q167:S167)</f>
        <v>0.39</v>
      </c>
      <c r="Q167" s="26" t="n">
        <v>0.137</v>
      </c>
      <c r="R167" s="26" t="n">
        <v>0.241</v>
      </c>
      <c r="S167" s="26" t="n">
        <v>0.012</v>
      </c>
      <c r="T167" s="27" t="n">
        <v>92</v>
      </c>
    </row>
    <row r="168" customFormat="false" ht="12" hidden="false" customHeight="false" outlineLevel="0" collapsed="false">
      <c r="A168" s="19" t="s">
        <v>187</v>
      </c>
      <c r="B168" s="20" t="n">
        <v>51</v>
      </c>
      <c r="C168" s="20" t="n">
        <v>107</v>
      </c>
      <c r="D168" s="20" t="n">
        <v>18</v>
      </c>
      <c r="E168" s="20" t="n">
        <v>66</v>
      </c>
      <c r="F168" s="29" t="n">
        <f aca="false">SUM(G168:I168)</f>
        <v>92</v>
      </c>
      <c r="G168" s="22" t="n">
        <v>11</v>
      </c>
      <c r="H168" s="22" t="n">
        <v>51</v>
      </c>
      <c r="I168" s="22" t="n">
        <v>30</v>
      </c>
      <c r="J168" s="22" t="n">
        <v>18</v>
      </c>
      <c r="K168" s="30" t="n">
        <f aca="false">SUM(L168:N168)</f>
        <v>32</v>
      </c>
      <c r="L168" s="24" t="n">
        <v>1</v>
      </c>
      <c r="M168" s="24" t="n">
        <v>12</v>
      </c>
      <c r="N168" s="24" t="n">
        <v>19</v>
      </c>
      <c r="O168" s="24" t="n">
        <v>107</v>
      </c>
      <c r="P168" s="31" t="n">
        <f aca="false">SUM(Q168:S168)</f>
        <v>0.344</v>
      </c>
      <c r="Q168" s="26" t="n">
        <v>0.259</v>
      </c>
      <c r="R168" s="26" t="n">
        <v>0.056</v>
      </c>
      <c r="S168" s="26" t="n">
        <v>0.029</v>
      </c>
      <c r="T168" s="27" t="n">
        <v>66</v>
      </c>
    </row>
    <row r="169" customFormat="false" ht="12" hidden="false" customHeight="false" outlineLevel="0" collapsed="false">
      <c r="A169" s="19" t="s">
        <v>188</v>
      </c>
      <c r="B169" s="20" t="n">
        <v>19</v>
      </c>
      <c r="C169" s="20" t="n">
        <v>4</v>
      </c>
      <c r="D169" s="20" t="n">
        <v>17</v>
      </c>
      <c r="E169" s="20" t="n">
        <v>104</v>
      </c>
      <c r="F169" s="29" t="n">
        <f aca="false">SUM(G169:I169)</f>
        <v>87</v>
      </c>
      <c r="G169" s="22" t="n">
        <v>24</v>
      </c>
      <c r="H169" s="22" t="n">
        <v>15</v>
      </c>
      <c r="I169" s="22" t="n">
        <v>48</v>
      </c>
      <c r="J169" s="22" t="n">
        <v>17</v>
      </c>
      <c r="K169" s="30" t="n">
        <f aca="false">SUM(L169:N169)</f>
        <v>4</v>
      </c>
      <c r="L169" s="24" t="n">
        <v>1</v>
      </c>
      <c r="M169" s="24" t="n">
        <v>1</v>
      </c>
      <c r="N169" s="24" t="n">
        <v>2</v>
      </c>
      <c r="O169" s="24" t="n">
        <v>4</v>
      </c>
      <c r="P169" s="31" t="n">
        <f aca="false">SUM(Q169:S169)</f>
        <v>0.416</v>
      </c>
      <c r="Q169" s="26" t="n">
        <v>0.244</v>
      </c>
      <c r="R169" s="26" t="n">
        <v>0.159</v>
      </c>
      <c r="S169" s="26" t="n">
        <v>0.013</v>
      </c>
      <c r="T169" s="27" t="n">
        <v>104</v>
      </c>
    </row>
    <row r="170" customFormat="false" ht="12" hidden="false" customHeight="false" outlineLevel="0" collapsed="false">
      <c r="A170" s="19" t="s">
        <v>189</v>
      </c>
      <c r="B170" s="20" t="n">
        <v>47</v>
      </c>
      <c r="C170" s="20" t="n">
        <v>17</v>
      </c>
      <c r="D170" s="20" t="n">
        <v>16</v>
      </c>
      <c r="E170" s="20" t="n">
        <v>154</v>
      </c>
      <c r="F170" s="29" t="n">
        <f aca="false">SUM(G170:I170)</f>
        <v>85</v>
      </c>
      <c r="G170" s="22" t="n">
        <v>20</v>
      </c>
      <c r="H170" s="22" t="n">
        <v>34</v>
      </c>
      <c r="I170" s="22" t="n">
        <v>31</v>
      </c>
      <c r="J170" s="22" t="n">
        <v>16</v>
      </c>
      <c r="K170" s="30" t="n">
        <f aca="false">SUM(L170:N170)</f>
        <v>8</v>
      </c>
      <c r="L170" s="24" t="n">
        <v>1</v>
      </c>
      <c r="M170" s="24" t="n">
        <v>0</v>
      </c>
      <c r="N170" s="24" t="n">
        <v>7</v>
      </c>
      <c r="O170" s="24" t="n">
        <v>17</v>
      </c>
      <c r="P170" s="31" t="n">
        <f aca="false">SUM(Q170:S170)</f>
        <v>0.586</v>
      </c>
      <c r="Q170" s="26" t="n">
        <v>0.08</v>
      </c>
      <c r="R170" s="26" t="n">
        <v>0.394</v>
      </c>
      <c r="S170" s="26" t="n">
        <v>0.112</v>
      </c>
      <c r="T170" s="27" t="n">
        <v>154</v>
      </c>
    </row>
    <row r="171" customFormat="false" ht="12" hidden="false" customHeight="false" outlineLevel="0" collapsed="false">
      <c r="A171" s="19" t="s">
        <v>190</v>
      </c>
      <c r="B171" s="20" t="n">
        <v>4</v>
      </c>
      <c r="C171" s="20" t="n">
        <v>7</v>
      </c>
      <c r="D171" s="20" t="n">
        <v>15</v>
      </c>
      <c r="E171" s="20" t="n">
        <v>32</v>
      </c>
      <c r="F171" s="29" t="n">
        <f aca="false">SUM(G171:I171)</f>
        <v>84</v>
      </c>
      <c r="G171" s="22" t="n">
        <v>34</v>
      </c>
      <c r="H171" s="22" t="n">
        <v>10</v>
      </c>
      <c r="I171" s="22" t="n">
        <v>40</v>
      </c>
      <c r="J171" s="22" t="n">
        <v>15</v>
      </c>
      <c r="K171" s="30" t="n">
        <f aca="false">SUM(L171:N171)</f>
        <v>5</v>
      </c>
      <c r="L171" s="24" t="n">
        <v>1</v>
      </c>
      <c r="M171" s="24" t="n">
        <v>1</v>
      </c>
      <c r="N171" s="24" t="n">
        <v>3</v>
      </c>
      <c r="O171" s="24" t="n">
        <v>7</v>
      </c>
      <c r="P171" s="31" t="n">
        <f aca="false">SUM(Q171:S171)</f>
        <v>0.271</v>
      </c>
      <c r="Q171" s="26" t="n">
        <v>0.065</v>
      </c>
      <c r="R171" s="26" t="n">
        <v>0.159</v>
      </c>
      <c r="S171" s="26" t="n">
        <v>0.047</v>
      </c>
      <c r="T171" s="27" t="n">
        <v>32</v>
      </c>
    </row>
    <row r="172" customFormat="false" ht="12" hidden="false" customHeight="false" outlineLevel="0" collapsed="false">
      <c r="A172" s="19" t="s">
        <v>191</v>
      </c>
      <c r="B172" s="20" t="n">
        <v>65</v>
      </c>
      <c r="C172" s="20" t="n">
        <v>123</v>
      </c>
      <c r="D172" s="20" t="n">
        <v>14</v>
      </c>
      <c r="E172" s="20" t="n">
        <v>91</v>
      </c>
      <c r="F172" s="29" t="n">
        <f aca="false">SUM(G172:I172)</f>
        <v>82</v>
      </c>
      <c r="G172" s="22" t="n">
        <v>30</v>
      </c>
      <c r="H172" s="22" t="n">
        <v>36</v>
      </c>
      <c r="I172" s="22" t="n">
        <v>16</v>
      </c>
      <c r="J172" s="22" t="n">
        <v>14</v>
      </c>
      <c r="K172" s="30" t="n">
        <f aca="false">SUM(L172:N172)</f>
        <v>35</v>
      </c>
      <c r="L172" s="24" t="n">
        <v>5</v>
      </c>
      <c r="M172" s="24" t="n">
        <v>12</v>
      </c>
      <c r="N172" s="24" t="n">
        <v>18</v>
      </c>
      <c r="O172" s="24" t="n">
        <v>123</v>
      </c>
      <c r="P172" s="31" t="n">
        <f aca="false">SUM(Q172:S172)</f>
        <v>0.387</v>
      </c>
      <c r="Q172" s="26" t="n">
        <v>0.177</v>
      </c>
      <c r="R172" s="26" t="n">
        <v>0.177</v>
      </c>
      <c r="S172" s="26" t="n">
        <v>0.033</v>
      </c>
      <c r="T172" s="27" t="n">
        <v>91</v>
      </c>
    </row>
    <row r="173" customFormat="false" ht="12" hidden="false" customHeight="false" outlineLevel="0" collapsed="false">
      <c r="A173" s="19" t="s">
        <v>192</v>
      </c>
      <c r="B173" s="20" t="n">
        <v>3</v>
      </c>
      <c r="C173" s="20" t="n">
        <v>1</v>
      </c>
      <c r="D173" s="20" t="n">
        <v>12</v>
      </c>
      <c r="E173" s="20" t="n">
        <v>23</v>
      </c>
      <c r="F173" s="29" t="n">
        <f aca="false">SUM(G173:I173)</f>
        <v>80</v>
      </c>
      <c r="G173" s="22" t="n">
        <v>50</v>
      </c>
      <c r="H173" s="22" t="n">
        <v>30</v>
      </c>
      <c r="I173" s="22" t="n">
        <v>0</v>
      </c>
      <c r="J173" s="22" t="n">
        <v>12</v>
      </c>
      <c r="K173" s="30" t="n">
        <f aca="false">SUM(L173:N173)</f>
        <v>3</v>
      </c>
      <c r="L173" s="24" t="n">
        <v>1</v>
      </c>
      <c r="M173" s="24" t="n">
        <v>1</v>
      </c>
      <c r="N173" s="24" t="n">
        <v>1</v>
      </c>
      <c r="O173" s="24" t="n">
        <v>1</v>
      </c>
      <c r="P173" s="31" t="n">
        <f aca="false">SUM(Q173:S173)</f>
        <v>0.23</v>
      </c>
      <c r="Q173" s="26" t="n">
        <v>0.176</v>
      </c>
      <c r="R173" s="26" t="n">
        <v>0.053</v>
      </c>
      <c r="S173" s="26" t="n">
        <v>0.001</v>
      </c>
      <c r="T173" s="27" t="n">
        <v>23</v>
      </c>
    </row>
    <row r="174" customFormat="false" ht="12" hidden="false" customHeight="false" outlineLevel="0" collapsed="false">
      <c r="A174" s="19" t="s">
        <v>193</v>
      </c>
      <c r="B174" s="20" t="n">
        <v>30</v>
      </c>
      <c r="C174" s="20" t="n">
        <v>111</v>
      </c>
      <c r="D174" s="20" t="n">
        <v>12</v>
      </c>
      <c r="E174" s="20" t="n">
        <v>30</v>
      </c>
      <c r="F174" s="29" t="n">
        <f aca="false">SUM(G174:I174)</f>
        <v>80</v>
      </c>
      <c r="G174" s="22" t="n">
        <v>8</v>
      </c>
      <c r="H174" s="22" t="n">
        <v>30</v>
      </c>
      <c r="I174" s="22" t="n">
        <v>42</v>
      </c>
      <c r="J174" s="22" t="n">
        <v>12</v>
      </c>
      <c r="K174" s="30" t="n">
        <f aca="false">SUM(L174:N174)</f>
        <v>33</v>
      </c>
      <c r="L174" s="24" t="n">
        <v>5</v>
      </c>
      <c r="M174" s="24" t="n">
        <v>12</v>
      </c>
      <c r="N174" s="24" t="n">
        <v>16</v>
      </c>
      <c r="O174" s="24" t="n">
        <v>111</v>
      </c>
      <c r="P174" s="31" t="n">
        <f aca="false">SUM(Q174:S174)</f>
        <v>0.262</v>
      </c>
      <c r="Q174" s="26" t="n">
        <v>0.146</v>
      </c>
      <c r="R174" s="26" t="n">
        <v>0.085</v>
      </c>
      <c r="S174" s="26" t="n">
        <v>0.031</v>
      </c>
      <c r="T174" s="27" t="n">
        <v>30</v>
      </c>
    </row>
    <row r="175" customFormat="false" ht="12" hidden="false" customHeight="false" outlineLevel="0" collapsed="false">
      <c r="A175" s="19" t="s">
        <v>194</v>
      </c>
      <c r="B175" s="20" t="n">
        <v>7</v>
      </c>
      <c r="C175" s="20" t="n">
        <v>49</v>
      </c>
      <c r="D175" s="20" t="n">
        <v>11</v>
      </c>
      <c r="E175" s="20" t="n">
        <v>9</v>
      </c>
      <c r="F175" s="29" t="n">
        <f aca="false">SUM(G175:I175)</f>
        <v>79</v>
      </c>
      <c r="G175" s="22" t="n">
        <v>32</v>
      </c>
      <c r="H175" s="22" t="n">
        <v>47</v>
      </c>
      <c r="I175" s="22" t="n">
        <v>0</v>
      </c>
      <c r="J175" s="22" t="n">
        <v>11</v>
      </c>
      <c r="K175" s="30" t="n">
        <f aca="false">SUM(L175:N175)</f>
        <v>14</v>
      </c>
      <c r="L175" s="24" t="n">
        <v>1</v>
      </c>
      <c r="M175" s="24" t="n">
        <v>12</v>
      </c>
      <c r="N175" s="24" t="n">
        <v>1</v>
      </c>
      <c r="O175" s="24" t="n">
        <v>49</v>
      </c>
      <c r="P175" s="31" t="n">
        <f aca="false">SUM(Q175:S175)</f>
        <v>0.145</v>
      </c>
      <c r="Q175" s="26" t="n">
        <v>0.021</v>
      </c>
      <c r="R175" s="26" t="n">
        <v>0.124</v>
      </c>
      <c r="S175" s="26" t="n">
        <v>0</v>
      </c>
      <c r="T175" s="27" t="n">
        <v>9</v>
      </c>
    </row>
    <row r="176" customFormat="false" ht="12" hidden="false" customHeight="false" outlineLevel="0" collapsed="false">
      <c r="A176" s="19" t="s">
        <v>195</v>
      </c>
      <c r="B176" s="20" t="n">
        <v>5</v>
      </c>
      <c r="C176" s="20" t="n">
        <v>17</v>
      </c>
      <c r="D176" s="20" t="n">
        <v>9</v>
      </c>
      <c r="E176" s="20" t="n">
        <v>31</v>
      </c>
      <c r="F176" s="29" t="n">
        <f aca="false">SUM(G176:I176)</f>
        <v>76</v>
      </c>
      <c r="G176" s="22" t="n">
        <v>10</v>
      </c>
      <c r="H176" s="22" t="n">
        <v>36</v>
      </c>
      <c r="I176" s="22" t="n">
        <v>30</v>
      </c>
      <c r="J176" s="22" t="n">
        <v>9</v>
      </c>
      <c r="K176" s="30" t="n">
        <f aca="false">SUM(L176:N176)</f>
        <v>8</v>
      </c>
      <c r="L176" s="24" t="n">
        <v>1</v>
      </c>
      <c r="M176" s="24" t="n">
        <v>1</v>
      </c>
      <c r="N176" s="24" t="n">
        <v>6</v>
      </c>
      <c r="O176" s="24" t="n">
        <v>17</v>
      </c>
      <c r="P176" s="31" t="n">
        <f aca="false">SUM(Q176:S176)</f>
        <v>0.263</v>
      </c>
      <c r="Q176" s="26" t="n">
        <v>0.119</v>
      </c>
      <c r="R176" s="26" t="n">
        <v>0.116</v>
      </c>
      <c r="S176" s="26" t="n">
        <v>0.028</v>
      </c>
      <c r="T176" s="27" t="n">
        <v>31</v>
      </c>
    </row>
    <row r="177" customFormat="false" ht="12" hidden="false" customHeight="false" outlineLevel="0" collapsed="false">
      <c r="A177" s="19" t="s">
        <v>196</v>
      </c>
      <c r="B177" s="20" t="n">
        <v>26</v>
      </c>
      <c r="C177" s="20" t="n">
        <v>78</v>
      </c>
      <c r="D177" s="20" t="n">
        <v>9</v>
      </c>
      <c r="E177" s="20" t="n">
        <v>53</v>
      </c>
      <c r="F177" s="29" t="n">
        <f aca="false">SUM(G177:I177)</f>
        <v>76</v>
      </c>
      <c r="G177" s="22" t="n">
        <v>40</v>
      </c>
      <c r="H177" s="22" t="n">
        <v>36</v>
      </c>
      <c r="I177" s="22" t="n">
        <v>0</v>
      </c>
      <c r="J177" s="22" t="n">
        <v>9</v>
      </c>
      <c r="K177" s="30" t="n">
        <f aca="false">SUM(L177:N177)</f>
        <v>21</v>
      </c>
      <c r="L177" s="24" t="n">
        <v>12</v>
      </c>
      <c r="M177" s="24" t="n">
        <v>6</v>
      </c>
      <c r="N177" s="24" t="n">
        <v>3</v>
      </c>
      <c r="O177" s="24" t="n">
        <v>78</v>
      </c>
      <c r="P177" s="31" t="n">
        <f aca="false">SUM(Q177:S177)</f>
        <v>0.32</v>
      </c>
      <c r="Q177" s="26" t="n">
        <v>0.198</v>
      </c>
      <c r="R177" s="26" t="n">
        <v>0.115</v>
      </c>
      <c r="S177" s="26" t="n">
        <v>0.007</v>
      </c>
      <c r="T177" s="27" t="n">
        <v>53</v>
      </c>
    </row>
    <row r="178" customFormat="false" ht="12" hidden="false" customHeight="false" outlineLevel="0" collapsed="false">
      <c r="A178" s="19" t="s">
        <v>197</v>
      </c>
      <c r="B178" s="20" t="n">
        <v>16</v>
      </c>
      <c r="C178" s="20" t="n">
        <v>68</v>
      </c>
      <c r="D178" s="20" t="n">
        <v>8</v>
      </c>
      <c r="E178" s="20" t="n">
        <v>43</v>
      </c>
      <c r="F178" s="29" t="n">
        <f aca="false">SUM(G178:I178)</f>
        <v>63</v>
      </c>
      <c r="G178" s="22" t="n">
        <v>15</v>
      </c>
      <c r="H178" s="22" t="n">
        <v>40</v>
      </c>
      <c r="I178" s="22" t="n">
        <v>8</v>
      </c>
      <c r="J178" s="22" t="n">
        <v>8</v>
      </c>
      <c r="K178" s="30" t="n">
        <f aca="false">SUM(L178:N178)</f>
        <v>19</v>
      </c>
      <c r="L178" s="24" t="n">
        <v>2</v>
      </c>
      <c r="M178" s="24" t="n">
        <v>7</v>
      </c>
      <c r="N178" s="24" t="n">
        <v>10</v>
      </c>
      <c r="O178" s="24" t="n">
        <v>68</v>
      </c>
      <c r="P178" s="31" t="n">
        <f aca="false">SUM(Q178:S178)</f>
        <v>0.301</v>
      </c>
      <c r="Q178" s="26" t="n">
        <v>0.089</v>
      </c>
      <c r="R178" s="26" t="n">
        <v>0.176</v>
      </c>
      <c r="S178" s="26" t="n">
        <v>0.036</v>
      </c>
      <c r="T178" s="27" t="n">
        <v>43</v>
      </c>
    </row>
    <row r="179" customFormat="false" ht="12" hidden="false" customHeight="false" outlineLevel="0" collapsed="false">
      <c r="A179" s="19" t="s">
        <v>198</v>
      </c>
      <c r="B179" s="20" t="n">
        <v>8</v>
      </c>
      <c r="C179" s="20" t="n">
        <v>49</v>
      </c>
      <c r="D179" s="20" t="n">
        <v>7</v>
      </c>
      <c r="E179" s="20" t="n">
        <v>20</v>
      </c>
      <c r="F179" s="29" t="n">
        <f aca="false">SUM(G179:I179)</f>
        <v>62</v>
      </c>
      <c r="G179" s="22" t="n">
        <v>50</v>
      </c>
      <c r="H179" s="22" t="n">
        <v>12</v>
      </c>
      <c r="I179" s="22" t="n">
        <v>0</v>
      </c>
      <c r="J179" s="22" t="n">
        <v>7</v>
      </c>
      <c r="K179" s="30" t="n">
        <f aca="false">SUM(L179:N179)</f>
        <v>14</v>
      </c>
      <c r="L179" s="24" t="n">
        <v>1</v>
      </c>
      <c r="M179" s="24" t="n">
        <v>12</v>
      </c>
      <c r="N179" s="24" t="n">
        <v>1</v>
      </c>
      <c r="O179" s="24" t="n">
        <v>49</v>
      </c>
      <c r="P179" s="31" t="n">
        <f aca="false">SUM(Q179:S179)</f>
        <v>0.22</v>
      </c>
      <c r="Q179" s="26" t="n">
        <v>0.101</v>
      </c>
      <c r="R179" s="26" t="n">
        <v>0.118</v>
      </c>
      <c r="S179" s="26" t="n">
        <v>0.001</v>
      </c>
      <c r="T179" s="27" t="n">
        <v>20</v>
      </c>
    </row>
    <row r="180" customFormat="false" ht="12" hidden="false" customHeight="false" outlineLevel="0" collapsed="false">
      <c r="A180" s="19" t="s">
        <v>199</v>
      </c>
      <c r="B180" s="20" t="n">
        <v>14</v>
      </c>
      <c r="C180" s="20" t="n">
        <v>84</v>
      </c>
      <c r="D180" s="20" t="n">
        <v>6</v>
      </c>
      <c r="E180" s="20" t="n">
        <v>19</v>
      </c>
      <c r="F180" s="29" t="n">
        <f aca="false">SUM(G180:I180)</f>
        <v>59</v>
      </c>
      <c r="G180" s="22" t="n">
        <v>21</v>
      </c>
      <c r="H180" s="22" t="n">
        <v>14</v>
      </c>
      <c r="I180" s="22" t="n">
        <v>24</v>
      </c>
      <c r="J180" s="22" t="n">
        <v>6</v>
      </c>
      <c r="K180" s="30" t="n">
        <f aca="false">SUM(L180:N180)</f>
        <v>23</v>
      </c>
      <c r="L180" s="24" t="n">
        <v>5</v>
      </c>
      <c r="M180" s="24" t="n">
        <v>12</v>
      </c>
      <c r="N180" s="24" t="n">
        <v>6</v>
      </c>
      <c r="O180" s="24" t="n">
        <v>84</v>
      </c>
      <c r="P180" s="31" t="n">
        <f aca="false">SUM(Q180:S180)</f>
        <v>0.208</v>
      </c>
      <c r="Q180" s="26" t="n">
        <v>0.041</v>
      </c>
      <c r="R180" s="26" t="n">
        <v>0.151</v>
      </c>
      <c r="S180" s="26" t="n">
        <v>0.016</v>
      </c>
      <c r="T180" s="27" t="n">
        <v>19</v>
      </c>
    </row>
    <row r="181" customFormat="false" ht="12" hidden="false" customHeight="false" outlineLevel="0" collapsed="false">
      <c r="A181" s="19" t="s">
        <v>200</v>
      </c>
      <c r="B181" s="20" t="n">
        <v>54</v>
      </c>
      <c r="C181" s="20" t="n">
        <v>63</v>
      </c>
      <c r="D181" s="20" t="n">
        <v>5</v>
      </c>
      <c r="E181" s="20" t="n">
        <v>134</v>
      </c>
      <c r="F181" s="29" t="n">
        <f aca="false">SUM(G181:I181)</f>
        <v>58</v>
      </c>
      <c r="G181" s="22" t="n">
        <v>10</v>
      </c>
      <c r="H181" s="22" t="n">
        <v>48</v>
      </c>
      <c r="I181" s="22" t="n">
        <v>0</v>
      </c>
      <c r="J181" s="22" t="n">
        <v>5</v>
      </c>
      <c r="K181" s="30" t="n">
        <f aca="false">SUM(L181:N181)</f>
        <v>18</v>
      </c>
      <c r="L181" s="24" t="n">
        <v>0</v>
      </c>
      <c r="M181" s="24" t="n">
        <v>12</v>
      </c>
      <c r="N181" s="24" t="n">
        <v>6</v>
      </c>
      <c r="O181" s="24" t="n">
        <v>63</v>
      </c>
      <c r="P181" s="31" t="n">
        <f aca="false">SUM(Q181:S181)</f>
        <v>0.477</v>
      </c>
      <c r="Q181" s="26" t="n">
        <v>0</v>
      </c>
      <c r="R181" s="26" t="n">
        <v>0.061</v>
      </c>
      <c r="S181" s="26" t="n">
        <v>0.416</v>
      </c>
      <c r="T181" s="27" t="n">
        <v>134</v>
      </c>
    </row>
    <row r="182" customFormat="false" ht="12" hidden="false" customHeight="false" outlineLevel="0" collapsed="false">
      <c r="A182" s="19" t="s">
        <v>201</v>
      </c>
      <c r="B182" s="20" t="n">
        <v>13</v>
      </c>
      <c r="C182" s="20" t="n">
        <v>89</v>
      </c>
      <c r="D182" s="20" t="n">
        <v>3</v>
      </c>
      <c r="E182" s="20" t="n">
        <v>10</v>
      </c>
      <c r="F182" s="29" t="n">
        <f aca="false">SUM(G182:I182)</f>
        <v>36</v>
      </c>
      <c r="G182" s="22" t="n">
        <v>0</v>
      </c>
      <c r="H182" s="22" t="n">
        <v>36</v>
      </c>
      <c r="I182" s="22" t="n">
        <v>0</v>
      </c>
      <c r="J182" s="22" t="n">
        <v>3</v>
      </c>
      <c r="K182" s="30" t="n">
        <f aca="false">SUM(L182:N182)</f>
        <v>25</v>
      </c>
      <c r="L182" s="24" t="n">
        <v>0</v>
      </c>
      <c r="M182" s="24" t="n">
        <v>24</v>
      </c>
      <c r="N182" s="24" t="n">
        <v>1</v>
      </c>
      <c r="O182" s="24" t="n">
        <v>89</v>
      </c>
      <c r="P182" s="31" t="n">
        <f aca="false">SUM(Q182:S182)</f>
        <v>0.15</v>
      </c>
      <c r="Q182" s="26" t="n">
        <v>0</v>
      </c>
      <c r="R182" s="26" t="n">
        <v>0.146</v>
      </c>
      <c r="S182" s="26" t="n">
        <v>0.004</v>
      </c>
      <c r="T182" s="27" t="n">
        <v>10</v>
      </c>
    </row>
    <row r="183" customFormat="false" ht="12" hidden="false" customHeight="false" outlineLevel="0" collapsed="false">
      <c r="A183" s="19" t="s">
        <v>202</v>
      </c>
      <c r="B183" s="20" t="n">
        <v>2</v>
      </c>
      <c r="C183" s="20" t="n">
        <v>1</v>
      </c>
      <c r="D183" s="20" t="n">
        <v>3</v>
      </c>
      <c r="E183" s="20" t="n">
        <v>6</v>
      </c>
      <c r="F183" s="29" t="n">
        <f aca="false">SUM(G183:I183)</f>
        <v>36</v>
      </c>
      <c r="G183" s="22" t="n">
        <v>0</v>
      </c>
      <c r="H183" s="22" t="n">
        <v>36</v>
      </c>
      <c r="I183" s="22" t="n">
        <v>0</v>
      </c>
      <c r="J183" s="22" t="n">
        <v>3</v>
      </c>
      <c r="K183" s="30" t="n">
        <f aca="false">SUM(L183:N183)</f>
        <v>3</v>
      </c>
      <c r="L183" s="24" t="n">
        <v>0</v>
      </c>
      <c r="M183" s="24" t="n">
        <v>1</v>
      </c>
      <c r="N183" s="24" t="n">
        <v>2</v>
      </c>
      <c r="O183" s="24" t="n">
        <v>1</v>
      </c>
      <c r="P183" s="31" t="n">
        <f aca="false">SUM(Q183:S183)</f>
        <v>0.113</v>
      </c>
      <c r="Q183" s="26" t="n">
        <v>0</v>
      </c>
      <c r="R183" s="26" t="n">
        <v>0.113</v>
      </c>
      <c r="S183" s="26" t="n">
        <v>0</v>
      </c>
      <c r="T183" s="27" t="n">
        <v>6</v>
      </c>
    </row>
    <row r="184" customFormat="false" ht="12" hidden="false" customHeight="false" outlineLevel="0" collapsed="false">
      <c r="A184" s="19" t="s">
        <v>203</v>
      </c>
      <c r="B184" s="20" t="n">
        <v>6</v>
      </c>
      <c r="C184" s="20" t="n">
        <v>49</v>
      </c>
      <c r="D184" s="20" t="n">
        <v>2</v>
      </c>
      <c r="E184" s="20" t="n">
        <v>7</v>
      </c>
      <c r="F184" s="29" t="n">
        <f aca="false">SUM(G184:I184)</f>
        <v>12</v>
      </c>
      <c r="G184" s="22" t="n">
        <v>0</v>
      </c>
      <c r="H184" s="22" t="n">
        <v>12</v>
      </c>
      <c r="I184" s="22" t="n">
        <v>0</v>
      </c>
      <c r="J184" s="22" t="n">
        <v>2</v>
      </c>
      <c r="K184" s="30" t="n">
        <f aca="false">SUM(L184:N184)</f>
        <v>14</v>
      </c>
      <c r="L184" s="24" t="n">
        <v>0</v>
      </c>
      <c r="M184" s="24" t="n">
        <v>12</v>
      </c>
      <c r="N184" s="24" t="n">
        <v>2</v>
      </c>
      <c r="O184" s="24" t="n">
        <v>49</v>
      </c>
      <c r="P184" s="31" t="n">
        <f aca="false">SUM(Q184:S184)</f>
        <v>0.141</v>
      </c>
      <c r="Q184" s="26" t="n">
        <v>0</v>
      </c>
      <c r="R184" s="26" t="n">
        <v>0.141</v>
      </c>
      <c r="S184" s="26" t="n">
        <v>0</v>
      </c>
      <c r="T184" s="27" t="n">
        <v>7</v>
      </c>
    </row>
    <row r="185" customFormat="false" ht="12" hidden="false" customHeight="false" outlineLevel="0" collapsed="false">
      <c r="A185" s="19" t="s">
        <v>204</v>
      </c>
      <c r="B185" s="20" t="n">
        <v>1</v>
      </c>
      <c r="C185" s="20" t="n">
        <v>1</v>
      </c>
      <c r="D185" s="20" t="n">
        <v>1</v>
      </c>
      <c r="E185" s="20" t="n">
        <v>3</v>
      </c>
      <c r="F185" s="21" t="n">
        <v>0</v>
      </c>
      <c r="G185" s="22" t="n">
        <v>0</v>
      </c>
      <c r="H185" s="22" t="n">
        <v>0</v>
      </c>
      <c r="I185" s="22" t="n">
        <v>0</v>
      </c>
      <c r="J185" s="22" t="n">
        <v>1</v>
      </c>
      <c r="K185" s="30" t="n">
        <f aca="false">SUM(L185:N185)</f>
        <v>3</v>
      </c>
      <c r="L185" s="24" t="n">
        <v>0</v>
      </c>
      <c r="M185" s="24" t="n">
        <v>0</v>
      </c>
      <c r="N185" s="24" t="n">
        <v>3</v>
      </c>
      <c r="O185" s="24" t="n">
        <v>1</v>
      </c>
      <c r="P185" s="31" t="n">
        <f aca="false">SUM(Q185:S185)</f>
        <v>0.093</v>
      </c>
      <c r="Q185" s="26" t="n">
        <v>0</v>
      </c>
      <c r="R185" s="26" t="n">
        <v>0</v>
      </c>
      <c r="S185" s="26" t="n">
        <v>0.093</v>
      </c>
      <c r="T185" s="27" t="n">
        <v>3</v>
      </c>
    </row>
  </sheetData>
  <mergeCells count="2">
    <mergeCell ref="K1:O1"/>
    <mergeCell ref="P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8T15:00:44Z</dcterms:created>
  <dc:creator>Pavel</dc:creator>
  <dc:description/>
  <dc:language>en-US</dc:language>
  <cp:lastModifiedBy>Pavel</cp:lastModifiedBy>
  <dcterms:modified xsi:type="dcterms:W3CDTF">2011-12-18T19:44:38Z</dcterms:modified>
  <cp:revision>0</cp:revision>
  <dc:subject/>
  <dc:title/>
</cp:coreProperties>
</file>